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V" sheetId="1" state="visible" r:id="rId2"/>
    <sheet name="Uppdateringar" sheetId="2" state="visible" r:id="rId3"/>
    <sheet name="Hjälpberäkning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11"/>
            <color rgb="FF000000"/>
            <rFont val="Tahoma"/>
            <family val="2"/>
          </rPr>
          <t xml:space="preserve">1 Svår skada, sjukhusvård
2 Annan skada, sjukhusvård
3 Annan skada, ej sjukhusvå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0</xdr:rowOff>
              </xdr:from>
              <xdr:to>
                <xdr:col>12</xdr:col>
                <xdr:colOff>-42</xdr:colOff>
                <xdr:row>10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Tahoma"/>
            <family val="2"/>
          </rPr>
          <t xml:space="preserve">1 Svår skada, sjukhusvård
2 Annan skada, sjukhusvård
3 Annan skada, ej sjukhusvå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7</xdr:row>
                <xdr:rowOff>11</xdr:rowOff>
              </xdr:from>
              <xdr:to>
                <xdr:col>12</xdr:col>
                <xdr:colOff>-8</xdr:colOff>
                <xdr:row>2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ahoma"/>
            <family val="2"/>
          </rPr>
          <t xml:space="preserve">1 Svår skada, sjukhusvård
2 Annan skada, sjukhusvård
3 Annan skada, ej sjukhusvå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</xdr:rowOff>
              </xdr:from>
              <xdr:to>
                <xdr:col>12</xdr:col>
                <xdr:colOff>-21</xdr:colOff>
                <xdr:row>29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2"/>
          </rPr>
          <t xml:space="preserve">Sjukhus eller Amb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7</xdr:row>
                <xdr:rowOff>10</xdr:rowOff>
              </xdr:from>
              <xdr:to>
                <xdr:col>1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Tahoma"/>
            <family val="2"/>
          </rPr>
          <t xml:space="preserve">Sjukhus eller Amb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8</xdr:row>
                <xdr:rowOff>9</xdr:rowOff>
              </xdr:from>
              <xdr:to>
                <xdr:col>18</xdr:col>
                <xdr:colOff>61</xdr:colOff>
                <xdr:row>19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Sjukhus eller Amb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6</xdr:row>
                <xdr:rowOff>14</xdr:rowOff>
              </xdr:from>
              <xdr:to>
                <xdr:col>18</xdr:col>
                <xdr:colOff>61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6">
  <si>
    <r>
      <rPr>
        <b val="true"/>
        <sz val="14"/>
        <rFont val="Arial"/>
        <family val="2"/>
      </rPr>
      <t xml:space="preserve">SVEDA OCH VÄRK </t>
    </r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vid utbetalning fr.o.m. juli 2019</t>
    </r>
  </si>
  <si>
    <t xml:space="preserve">Diagnos</t>
  </si>
  <si>
    <t xml:space="preserve">Ärende</t>
  </si>
  <si>
    <t xml:space="preserve">Namn</t>
  </si>
  <si>
    <t xml:space="preserve">Akuttid</t>
  </si>
  <si>
    <t xml:space="preserve">Personnummer</t>
  </si>
  <si>
    <t xml:space="preserve">Recidiv 1</t>
  </si>
  <si>
    <t xml:space="preserve">Recidiv 2</t>
  </si>
  <si>
    <t xml:space="preserve">Dag-</t>
  </si>
  <si>
    <r>
      <rPr>
        <b val="true"/>
        <sz val="12"/>
        <rFont val="Arial"/>
        <family val="2"/>
      </rPr>
      <t xml:space="preserve">Akuttid      </t>
    </r>
    <r>
      <rPr>
        <sz val="9"/>
        <rFont val="Arial"/>
        <family val="2"/>
      </rPr>
      <t xml:space="preserve"> (ÅÅÅÅ-MM-DD)</t>
    </r>
  </si>
  <si>
    <t xml:space="preserve">Utbetalnings-</t>
  </si>
  <si>
    <t xml:space="preserve">Skade-</t>
  </si>
  <si>
    <t xml:space="preserve">T.o.m.</t>
  </si>
  <si>
    <t xml:space="preserve">Fr.o.m.</t>
  </si>
  <si>
    <t xml:space="preserve">Tillägg</t>
  </si>
  <si>
    <t xml:space="preserve">belopp</t>
  </si>
  <si>
    <t xml:space="preserve">Dagar</t>
  </si>
  <si>
    <t xml:space="preserve">sum kum</t>
  </si>
  <si>
    <t xml:space="preserve">kum 1-365</t>
  </si>
  <si>
    <t xml:space="preserve">Dag 1-365</t>
  </si>
  <si>
    <t xml:space="preserve">Dag 366-ff</t>
  </si>
  <si>
    <t xml:space="preserve">år</t>
  </si>
  <si>
    <t xml:space="preserve">typ</t>
  </si>
  <si>
    <t xml:space="preserve">Vårdform</t>
  </si>
  <si>
    <t xml:space="preserve"> dag 365</t>
  </si>
  <si>
    <t xml:space="preserve">dag 366</t>
  </si>
  <si>
    <t xml:space="preserve">Ersättning</t>
  </si>
  <si>
    <t xml:space="preserve">%</t>
  </si>
  <si>
    <t xml:space="preserve">t.o.m. 365</t>
  </si>
  <si>
    <t xml:space="preserve">fr.o.m.366</t>
  </si>
  <si>
    <t xml:space="preserve">Totalt</t>
  </si>
  <si>
    <t xml:space="preserve">Summa</t>
  </si>
  <si>
    <t xml:space="preserve">Avrundat</t>
  </si>
  <si>
    <r>
      <rPr>
        <b val="true"/>
        <sz val="12"/>
        <rFont val="Arial"/>
        <family val="2"/>
      </rPr>
      <t xml:space="preserve">Recidiv 1     </t>
    </r>
    <r>
      <rPr>
        <sz val="9"/>
        <rFont val="Arial"/>
        <family val="2"/>
      </rPr>
      <t xml:space="preserve"> (ÅÅÅÅ-MM-DD)</t>
    </r>
  </si>
  <si>
    <t xml:space="preserve">kumulerat</t>
  </si>
  <si>
    <t xml:space="preserve">gräns 365</t>
  </si>
  <si>
    <t xml:space="preserve">dag 365</t>
  </si>
  <si>
    <r>
      <rPr>
        <b val="true"/>
        <sz val="12"/>
        <rFont val="Arial"/>
        <family val="2"/>
      </rPr>
      <t xml:space="preserve">Recidiv 2    </t>
    </r>
    <r>
      <rPr>
        <sz val="9"/>
        <rFont val="Arial"/>
        <family val="2"/>
      </rPr>
      <t xml:space="preserve"> (ÅÅÅÅ-MM-DD)</t>
    </r>
  </si>
  <si>
    <t xml:space="preserve">Förklaring</t>
  </si>
  <si>
    <t xml:space="preserve">Skadetyp 1</t>
  </si>
  <si>
    <t xml:space="preserve">Sjukhusvård "SVÅR SKADA"</t>
  </si>
  <si>
    <t xml:space="preserve">Skadetyp 2</t>
  </si>
  <si>
    <t xml:space="preserve">Sjukhusvård "ANNAN SKADA"</t>
  </si>
  <si>
    <t xml:space="preserve">Skadetyp 3</t>
  </si>
  <si>
    <t xml:space="preserve">Annan vård än sjukhusvård</t>
  </si>
  <si>
    <t xml:space="preserve">Sjukhus eller ambulant. Alternativen är inte obligatoriska för beräkningen men är upplysande för kunden.</t>
  </si>
  <si>
    <t xml:space="preserve">Tillägg %</t>
  </si>
  <si>
    <t xml:space="preserve">Vid särskilda omständigheter ska tillägg lämnas. Tillägget beräknas i % av grundbeloppet för skadetypen.</t>
  </si>
  <si>
    <t xml:space="preserve">OBS! Tillägget 50% räknas på grundbeloppet för "Sjukhusvård för svår skada".</t>
  </si>
  <si>
    <t xml:space="preserve">Avrundning</t>
  </si>
  <si>
    <t xml:space="preserve">Belopp &lt; 5 000 kr avrundas till närmast högre 100-tal, mellan 5 000-10 000 kr avrundas till närmaste högre 500-tal,</t>
  </si>
  <si>
    <t xml:space="preserve">Utskrift</t>
  </si>
  <si>
    <t xml:space="preserve">belopp &gt; 10 000 kr avrundas till närmast högre 1 000-tal</t>
  </si>
  <si>
    <t xml:space="preserve">Grundbelopp per månad</t>
  </si>
  <si>
    <t xml:space="preserve">1 Sjukhusvård</t>
  </si>
  <si>
    <t xml:space="preserve">                  2 Annan vård än sjukhusvård</t>
  </si>
  <si>
    <r>
      <rPr>
        <b val="true"/>
        <sz val="12"/>
        <rFont val="Arial"/>
        <family val="2"/>
      </rPr>
      <t xml:space="preserve">             </t>
    </r>
    <r>
      <rPr>
        <b val="true"/>
        <u val="single"/>
        <sz val="12"/>
        <rFont val="Arial"/>
        <family val="2"/>
      </rPr>
      <t xml:space="preserve">1.1 För svår skada</t>
    </r>
  </si>
  <si>
    <r>
      <rPr>
        <b val="true"/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1.2  För annan skada</t>
    </r>
  </si>
  <si>
    <t xml:space="preserve">Under tolv månader från skadedagen</t>
  </si>
  <si>
    <t xml:space="preserve">Efter ett år från </t>
  </si>
  <si>
    <t xml:space="preserve">Under tolv månader</t>
  </si>
  <si>
    <t xml:space="preserve">Efter ett år</t>
  </si>
  <si>
    <t xml:space="preserve">Alt. Från utskrivning från sjukhus </t>
  </si>
  <si>
    <t xml:space="preserve">skadedagen</t>
  </si>
  <si>
    <t xml:space="preserve">från skadedagen</t>
  </si>
  <si>
    <t xml:space="preserve">dock längst under tolv mån från skadedagen</t>
  </si>
  <si>
    <t xml:space="preserve">År</t>
  </si>
  <si>
    <t xml:space="preserve">Hjälpberäkningar</t>
  </si>
  <si>
    <t xml:space="preserve">Skadetyper</t>
  </si>
  <si>
    <t xml:space="preserve">Akut tid</t>
  </si>
  <si>
    <t xml:space="preserve">summa</t>
  </si>
  <si>
    <t xml:space="preserve">grundbelopp</t>
  </si>
  <si>
    <t xml:space="preserve">ersättning</t>
  </si>
  <si>
    <t xml:space="preserve">Stopp år</t>
  </si>
  <si>
    <t xml:space="preserve">tom 365</t>
  </si>
  <si>
    <t xml:space="preserve">from 3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"/>
    <numFmt numFmtId="168" formatCode="General"/>
    <numFmt numFmtId="169" formatCode="0%"/>
    <numFmt numFmtId="170" formatCode="0.00"/>
    <numFmt numFmtId="171" formatCode="&quot; = &quot;####"/>
    <numFmt numFmtId="172" formatCode="&quot;+ &quot;#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Unicode MS"/>
      <family val="2"/>
    </font>
    <font>
      <i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38160</xdr:rowOff>
    </xdr:from>
    <xdr:to>
      <xdr:col>16</xdr:col>
      <xdr:colOff>720</xdr:colOff>
      <xdr:row>16</xdr:row>
      <xdr:rowOff>142920</xdr:rowOff>
    </xdr:to>
    <xdr:sp>
      <xdr:nvSpPr>
        <xdr:cNvPr id="0" name="Line 11"/>
        <xdr:cNvSpPr/>
      </xdr:nvSpPr>
      <xdr:spPr>
        <a:xfrm flipH="1">
          <a:off x="11347920" y="1190520"/>
          <a:ext cx="7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38160</xdr:rowOff>
    </xdr:from>
    <xdr:to>
      <xdr:col>17</xdr:col>
      <xdr:colOff>720</xdr:colOff>
      <xdr:row>16</xdr:row>
      <xdr:rowOff>114480</xdr:rowOff>
    </xdr:to>
    <xdr:sp>
      <xdr:nvSpPr>
        <xdr:cNvPr id="1" name="Line 12"/>
        <xdr:cNvSpPr/>
      </xdr:nvSpPr>
      <xdr:spPr>
        <a:xfrm flipH="1">
          <a:off x="12021840" y="1190520"/>
          <a:ext cx="72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true" outlineLevel="0" max="5" min="5" style="0" width="7.99"/>
    <col collapsed="false" customWidth="true" hidden="true" outlineLevel="0" max="6" min="6" style="0" width="9.99"/>
    <col collapsed="false" customWidth="true" hidden="true" outlineLevel="0" max="7" min="7" style="0" width="8.41"/>
    <col collapsed="false" customWidth="true" hidden="false" outlineLevel="0" max="9" min="8" style="0" width="11.42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35.56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7.7"/>
    <col collapsed="false" customWidth="true" hidden="false" outlineLevel="0" max="17" min="17" style="0" width="9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1" min="21" style="1" width="3.56"/>
    <col collapsed="false" customWidth="true" hidden="false" outlineLevel="0" max="22" min="22" style="0" width="9.56"/>
    <col collapsed="false" customWidth="true" hidden="false" outlineLevel="0" max="23" min="23" style="0" width="10.71"/>
    <col collapsed="false" customWidth="true" hidden="false" outlineLevel="0" max="24" min="24" style="0" width="9.56"/>
    <col collapsed="false" customWidth="true" hidden="false" outlineLevel="0" max="25" min="25" style="0" width="10.41"/>
    <col collapsed="false" customWidth="true" hidden="false" outlineLevel="0" max="27" min="27" style="0" width="10.56"/>
    <col collapsed="false" customWidth="true" hidden="false" outlineLevel="0" max="28" min="28" style="0" width="9.56"/>
    <col collapsed="false" customWidth="true" hidden="false" outlineLevel="0" max="29" min="29" style="0" width="10.71"/>
    <col collapsed="false" customWidth="true" hidden="false" outlineLevel="0" max="31" min="31" style="0" width="10.41"/>
    <col collapsed="false" customWidth="true" hidden="false" outlineLevel="0" max="33" min="33" style="0" width="10.56"/>
  </cols>
  <sheetData>
    <row r="1" customFormat="false" ht="18" hidden="false" customHeight="false" outlineLevel="0" collapsed="false">
      <c r="A1" s="2"/>
      <c r="B1" s="2"/>
      <c r="C1" s="3" t="s">
        <v>0</v>
      </c>
      <c r="D1" s="4"/>
      <c r="E1" s="5"/>
      <c r="F1" s="5"/>
      <c r="G1" s="5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6" t="s">
        <v>1</v>
      </c>
      <c r="M2" s="7"/>
      <c r="N2" s="7"/>
      <c r="O2" s="7"/>
      <c r="P2" s="7"/>
      <c r="Q2" s="7"/>
      <c r="R2" s="7"/>
      <c r="S2" s="7"/>
      <c r="T2" s="5"/>
      <c r="U2" s="2"/>
    </row>
    <row r="3" customFormat="false" ht="12.75" hidden="false" customHeight="true" outlineLevel="0" collapsed="false">
      <c r="A3" s="2"/>
      <c r="B3" s="2"/>
      <c r="C3" s="5" t="s">
        <v>2</v>
      </c>
      <c r="D3" s="8"/>
      <c r="E3" s="8"/>
      <c r="F3" s="8"/>
      <c r="G3" s="8"/>
      <c r="H3" s="8"/>
      <c r="I3" s="8"/>
      <c r="J3" s="9"/>
      <c r="K3" s="9"/>
      <c r="L3" s="5"/>
      <c r="M3" s="7"/>
      <c r="N3" s="7"/>
      <c r="O3" s="7"/>
      <c r="P3" s="7"/>
      <c r="Q3" s="7"/>
      <c r="R3" s="7"/>
      <c r="S3" s="7"/>
      <c r="T3" s="5"/>
      <c r="U3" s="2"/>
    </row>
    <row r="4" customFormat="false" ht="15" hidden="false" customHeight="false" outlineLevel="0" collapsed="false">
      <c r="A4" s="2"/>
      <c r="B4" s="2"/>
      <c r="C4" s="5" t="s">
        <v>3</v>
      </c>
      <c r="D4" s="10"/>
      <c r="E4" s="10"/>
      <c r="F4" s="10"/>
      <c r="G4" s="10"/>
      <c r="H4" s="10"/>
      <c r="I4" s="10"/>
      <c r="J4" s="5"/>
      <c r="K4" s="5"/>
      <c r="L4" s="6" t="s">
        <v>4</v>
      </c>
      <c r="M4" s="11"/>
      <c r="N4" s="11"/>
      <c r="O4" s="11"/>
      <c r="P4" s="11"/>
      <c r="Q4" s="5"/>
      <c r="R4" s="5"/>
      <c r="S4" s="5"/>
      <c r="T4" s="5"/>
      <c r="U4" s="2"/>
    </row>
    <row r="5" customFormat="false" ht="15" hidden="false" customHeight="false" outlineLevel="0" collapsed="false">
      <c r="A5" s="2"/>
      <c r="B5" s="2"/>
      <c r="C5" s="5" t="s">
        <v>5</v>
      </c>
      <c r="D5" s="12"/>
      <c r="E5" s="12"/>
      <c r="F5" s="12"/>
      <c r="G5" s="12"/>
      <c r="H5" s="12"/>
      <c r="I5" s="12"/>
      <c r="J5" s="5"/>
      <c r="K5" s="5"/>
      <c r="L5" s="6" t="s">
        <v>6</v>
      </c>
      <c r="M5" s="11"/>
      <c r="N5" s="11"/>
      <c r="O5" s="11"/>
      <c r="P5" s="11"/>
      <c r="Q5" s="5"/>
      <c r="R5" s="5"/>
      <c r="S5" s="5"/>
      <c r="T5" s="5"/>
      <c r="U5" s="2"/>
      <c r="W5" s="13"/>
    </row>
    <row r="6" customFormat="false" ht="15" hidden="false" customHeight="false" outlineLevel="0" collapsed="false">
      <c r="A6" s="2"/>
      <c r="B6" s="2"/>
      <c r="C6" s="5"/>
      <c r="D6" s="5"/>
      <c r="E6" s="2"/>
      <c r="F6" s="2"/>
      <c r="G6" s="2"/>
      <c r="H6" s="2"/>
      <c r="I6" s="2"/>
      <c r="J6" s="5"/>
      <c r="K6" s="5"/>
      <c r="L6" s="6" t="s">
        <v>7</v>
      </c>
      <c r="M6" s="11"/>
      <c r="N6" s="11"/>
      <c r="O6" s="11"/>
      <c r="P6" s="11"/>
      <c r="Q6" s="14"/>
      <c r="R6" s="14"/>
      <c r="S6" s="5"/>
      <c r="T6" s="5"/>
      <c r="U6" s="2"/>
      <c r="W6" s="15"/>
    </row>
    <row r="7" customFormat="false" ht="15" hidden="false" customHeight="fals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6" t="s">
        <v>8</v>
      </c>
      <c r="R7" s="16" t="s">
        <v>8</v>
      </c>
      <c r="S7" s="5"/>
      <c r="T7" s="5"/>
      <c r="U7" s="17"/>
      <c r="V7" s="18"/>
      <c r="W7" s="19"/>
    </row>
    <row r="8" customFormat="false" ht="16.5" hidden="false" customHeight="false" outlineLevel="0" collapsed="false">
      <c r="A8" s="2"/>
      <c r="B8" s="2"/>
      <c r="C8" s="20" t="s">
        <v>9</v>
      </c>
      <c r="D8" s="20"/>
      <c r="E8" s="2"/>
      <c r="F8" s="2"/>
      <c r="G8" s="2"/>
      <c r="H8" s="21"/>
      <c r="I8" s="5"/>
      <c r="J8" s="22" t="s">
        <v>10</v>
      </c>
      <c r="K8" s="23" t="s">
        <v>11</v>
      </c>
      <c r="L8" s="5"/>
      <c r="M8" s="24" t="s">
        <v>12</v>
      </c>
      <c r="N8" s="24" t="s">
        <v>13</v>
      </c>
      <c r="O8" s="5"/>
      <c r="P8" s="22" t="s">
        <v>14</v>
      </c>
      <c r="Q8" s="25" t="s">
        <v>15</v>
      </c>
      <c r="R8" s="25" t="s">
        <v>15</v>
      </c>
      <c r="S8" s="5"/>
      <c r="T8" s="5"/>
      <c r="U8" s="2"/>
    </row>
    <row r="9" customFormat="false" ht="15" hidden="false" customHeight="false" outlineLevel="0" collapsed="false">
      <c r="A9" s="2"/>
      <c r="B9" s="2"/>
      <c r="C9" s="26" t="s">
        <v>13</v>
      </c>
      <c r="D9" s="26" t="s">
        <v>12</v>
      </c>
      <c r="E9" s="27" t="s">
        <v>16</v>
      </c>
      <c r="F9" s="28" t="s">
        <v>17</v>
      </c>
      <c r="G9" s="28" t="s">
        <v>18</v>
      </c>
      <c r="H9" s="29" t="s">
        <v>19</v>
      </c>
      <c r="I9" s="30" t="s">
        <v>20</v>
      </c>
      <c r="J9" s="31" t="s">
        <v>21</v>
      </c>
      <c r="K9" s="32" t="s">
        <v>22</v>
      </c>
      <c r="L9" s="33" t="s">
        <v>23</v>
      </c>
      <c r="M9" s="32" t="s">
        <v>24</v>
      </c>
      <c r="N9" s="32" t="s">
        <v>25</v>
      </c>
      <c r="O9" s="34" t="s">
        <v>26</v>
      </c>
      <c r="P9" s="35" t="s">
        <v>27</v>
      </c>
      <c r="Q9" s="36" t="s">
        <v>28</v>
      </c>
      <c r="R9" s="36" t="s">
        <v>29</v>
      </c>
      <c r="S9" s="37" t="s">
        <v>26</v>
      </c>
      <c r="T9" s="26" t="s">
        <v>30</v>
      </c>
      <c r="U9" s="17"/>
      <c r="V9" s="18"/>
    </row>
    <row r="10" customFormat="false" ht="15" hidden="false" customHeight="false" outlineLevel="0" collapsed="false">
      <c r="A10" s="2"/>
      <c r="B10" s="2"/>
      <c r="C10" s="38"/>
      <c r="D10" s="38"/>
      <c r="E10" s="39" t="str">
        <f aca="false">IF(D10="","",SUM(D10-C10+1))</f>
        <v/>
      </c>
      <c r="F10" s="40" t="str">
        <f aca="false">IF(D10="","",E10)</f>
        <v/>
      </c>
      <c r="G10" s="41" t="str">
        <f aca="false">IF(D10="","",365-H10)</f>
        <v/>
      </c>
      <c r="H10" s="42" t="str">
        <f aca="false">IF(D10="","",MIN(E10,365))</f>
        <v/>
      </c>
      <c r="I10" s="43" t="str">
        <f aca="false">IF(D10="","",SUM(E10-H10))</f>
        <v/>
      </c>
      <c r="J10" s="44"/>
      <c r="K10" s="45"/>
      <c r="L10" s="46"/>
      <c r="M10" s="47" t="str">
        <f aca="false">IF(H10="","",IF(H10=0,"",IF(K10=3,LOOKUP(Hjälpberäkningar!C7,Uppdateringar!$A$9:$A$19,Uppdateringar!$K$9:$K$19),IF(K10=1,LOOKUP(Hjälpberäkningar!C7,Uppdateringar!$A$9:$A$19,Uppdateringar!$C$9:$C$19),IF(K10=2,LOOKUP(Hjälpberäkningar!C7,Uppdateringar!$A$9:$A$19,Uppdateringar!$G$9:$G$19))))))</f>
        <v/>
      </c>
      <c r="N10" s="47" t="str">
        <f aca="false">IF(I10=0,"",IF(D10="","",IF(K10=3,LOOKUP(Hjälpberäkningar!C7,Uppdateringar!$A$9:$A$19,Uppdateringar!$M$9:$M$19),IF(K10=1,LOOKUP(Hjälpberäkningar!C7,Uppdateringar!$A$9:$A$19,Uppdateringar!$E$9:$E$19),IF(K10=2,LOOKUP(Hjälpberäkningar!C7,Uppdateringar!$A$9:$A$19,Uppdateringar!$I$9:$I$19))))))</f>
        <v/>
      </c>
      <c r="O10" s="48" t="str">
        <f aca="false">IF(D10="","",SUM(Hjälpberäkningar!B7))</f>
        <v/>
      </c>
      <c r="P10" s="49"/>
      <c r="Q10" s="50" t="str">
        <f aca="false">IF(H10="","",IF(M10="",0,SUM(M10*12/365*P10,0)))</f>
        <v/>
      </c>
      <c r="R10" s="50" t="str">
        <f aca="false">IF(I10="","",IF(N10="",0,SUM(N10*12/365*P10,0)))</f>
        <v/>
      </c>
      <c r="S10" s="51" t="str">
        <f aca="false">IF(D10="","",IF(P10="",0,SUM(Q10*H10)+(R10*I10)))</f>
        <v/>
      </c>
      <c r="T10" s="52" t="str">
        <f aca="false">IF(D10="","",SUM(O10+S10))</f>
        <v/>
      </c>
      <c r="U10" s="2"/>
    </row>
    <row r="11" customFormat="false" ht="15" hidden="false" customHeight="false" outlineLevel="0" collapsed="false">
      <c r="A11" s="2"/>
      <c r="B11" s="2"/>
      <c r="C11" s="38"/>
      <c r="D11" s="38"/>
      <c r="E11" s="39" t="str">
        <f aca="false">IF(D11="","",SUM(D11-C11+1))</f>
        <v/>
      </c>
      <c r="F11" s="40" t="str">
        <f aca="false">IF(D11="","",F10+E11)</f>
        <v/>
      </c>
      <c r="G11" s="41" t="str">
        <f aca="false">IF(D11="","",G10-H11)</f>
        <v/>
      </c>
      <c r="H11" s="42" t="str">
        <f aca="false">IF(D11="","",IF(G10&lt;E11,G10,E11))</f>
        <v/>
      </c>
      <c r="I11" s="43" t="str">
        <f aca="false">IF(D11="","",SUM(E11-H11))</f>
        <v/>
      </c>
      <c r="J11" s="44"/>
      <c r="K11" s="45"/>
      <c r="L11" s="46"/>
      <c r="M11" s="47" t="str">
        <f aca="false">IF(H11="","",IF(H11=0,"",IF(K11=3,LOOKUP(Hjälpberäkningar!C8,Uppdateringar!$A$9:$A$19,Uppdateringar!$K$9:$K$19),IF(K11=1,LOOKUP(Hjälpberäkningar!C8,Uppdateringar!$A$9:$A$19,Uppdateringar!$C$9:$C$19),IF(K11=2,LOOKUP(Hjälpberäkningar!C8,Uppdateringar!$A$9:$A$19,Uppdateringar!$G$9:$G$19))))))</f>
        <v/>
      </c>
      <c r="N11" s="47" t="str">
        <f aca="false">IF(I11=0,"",IF(D11="","",IF(K11=3,LOOKUP(Hjälpberäkningar!C8,Uppdateringar!$A$9:$A$19,Uppdateringar!$M$9:$M$19),IF(K11=1,LOOKUP(Hjälpberäkningar!C8,Uppdateringar!$A$9:$A$19,Uppdateringar!$E$9:$E$19),IF(K11=2,LOOKUP(Hjälpberäkningar!C8,Uppdateringar!$A$9:$A$19,Uppdateringar!$I$9:$I$19))))))</f>
        <v/>
      </c>
      <c r="O11" s="48" t="str">
        <f aca="false">IF(D11="","",SUM(Hjälpberäkningar!B8))</f>
        <v/>
      </c>
      <c r="P11" s="49"/>
      <c r="Q11" s="50" t="str">
        <f aca="false">IF(H11="","",IF(M11="",0,SUM(M11*12/365*P11,0)))</f>
        <v/>
      </c>
      <c r="R11" s="50" t="str">
        <f aca="false">IF(I11="","",IF(N11="",0,SUM(N11*12/365*P11,0)))</f>
        <v/>
      </c>
      <c r="S11" s="51" t="str">
        <f aca="false">IF(D11="","",IF(P11="",0,SUM(Q11*H11)+(R11*I11)))</f>
        <v/>
      </c>
      <c r="T11" s="52" t="str">
        <f aca="false">IF(D11="","",SUM(O11+S11))</f>
        <v/>
      </c>
      <c r="U11" s="2"/>
    </row>
    <row r="12" customFormat="false" ht="15" hidden="false" customHeight="false" outlineLevel="0" collapsed="false">
      <c r="A12" s="2"/>
      <c r="B12" s="2"/>
      <c r="C12" s="38"/>
      <c r="D12" s="38"/>
      <c r="E12" s="39" t="str">
        <f aca="false">IF(D12="","",SUM(D12-C12+1))</f>
        <v/>
      </c>
      <c r="F12" s="40" t="str">
        <f aca="false">IF(D12="","",F11+E12)</f>
        <v/>
      </c>
      <c r="G12" s="41" t="str">
        <f aca="false">IF(D12="","",G11-H12)</f>
        <v/>
      </c>
      <c r="H12" s="42" t="str">
        <f aca="false">IF(D12="","",IF(G11&lt;E12,G11,E12))</f>
        <v/>
      </c>
      <c r="I12" s="43" t="str">
        <f aca="false">IF(D12="","",SUM(E12-H12))</f>
        <v/>
      </c>
      <c r="J12" s="44"/>
      <c r="K12" s="45"/>
      <c r="L12" s="46"/>
      <c r="M12" s="47" t="str">
        <f aca="false">IF(H12="","",IF(H12=0,"",IF(K12=3,LOOKUP(Hjälpberäkningar!C9,Uppdateringar!$A$9:$A$19,Uppdateringar!$K$9:$K$19),IF(K12=1,LOOKUP(Hjälpberäkningar!C9,Uppdateringar!$A$9:$A$19,Uppdateringar!$C$9:$C$19),IF(K12=2,LOOKUP(Hjälpberäkningar!C9,Uppdateringar!$A$9:$A$19,Uppdateringar!$G$9:$G$19))))))</f>
        <v/>
      </c>
      <c r="N12" s="47" t="str">
        <f aca="false">IF(I12=0,"",IF(D12="","",IF(K12=3,LOOKUP(Hjälpberäkningar!C9,Uppdateringar!$A$9:$A$19,Uppdateringar!$M$9:$M$19),IF(K12=1,LOOKUP(Hjälpberäkningar!C9,Uppdateringar!$A$9:$A$19,Uppdateringar!$E$9:$E$19),IF(K12=2,LOOKUP(Hjälpberäkningar!C9,Uppdateringar!$A$9:$A$19,Uppdateringar!$I$9:$I$19))))))</f>
        <v/>
      </c>
      <c r="O12" s="48" t="str">
        <f aca="false">IF(D12="","",SUM(Hjälpberäkningar!B9))</f>
        <v/>
      </c>
      <c r="P12" s="49"/>
      <c r="Q12" s="50" t="str">
        <f aca="false">IF(H12="","",IF(M12="",0,SUM(M12*12/365*P12,0)))</f>
        <v/>
      </c>
      <c r="R12" s="50" t="str">
        <f aca="false">IF(I12="","",IF(N12="",0,SUM(N12*12/365*P12,0)))</f>
        <v/>
      </c>
      <c r="S12" s="51" t="str">
        <f aca="false">IF(D12="","",IF(P12="",0,SUM(Q12*H12)+(R12*I12)))</f>
        <v/>
      </c>
      <c r="T12" s="52" t="str">
        <f aca="false">IF(D12="","",SUM(O12+S12))</f>
        <v/>
      </c>
      <c r="U12" s="2"/>
    </row>
    <row r="13" customFormat="false" ht="15" hidden="false" customHeight="false" outlineLevel="0" collapsed="false">
      <c r="A13" s="2"/>
      <c r="B13" s="2"/>
      <c r="C13" s="38"/>
      <c r="D13" s="38"/>
      <c r="E13" s="39" t="str">
        <f aca="false">IF(D13="","",SUM(D13-C13+1))</f>
        <v/>
      </c>
      <c r="F13" s="40" t="str">
        <f aca="false">IF(D13="","",F12+E13)</f>
        <v/>
      </c>
      <c r="G13" s="41" t="str">
        <f aca="false">IF(D13="","",G12-H13)</f>
        <v/>
      </c>
      <c r="H13" s="42" t="str">
        <f aca="false">IF(D13="","",IF(G12&lt;E13,G12,E13))</f>
        <v/>
      </c>
      <c r="I13" s="43" t="str">
        <f aca="false">IF(D13="","",SUM(E13-H13))</f>
        <v/>
      </c>
      <c r="J13" s="44"/>
      <c r="K13" s="45"/>
      <c r="L13" s="46"/>
      <c r="M13" s="47" t="str">
        <f aca="false">IF(H13="","",IF(H13=0,"",IF(K13=3,LOOKUP(Hjälpberäkningar!C10,Uppdateringar!$A$9:$A$19,Uppdateringar!$K$9:$K$19),IF(K13=1,LOOKUP(Hjälpberäkningar!C10,Uppdateringar!$A$9:$A$19,Uppdateringar!$C$9:$C$19),IF(K13=2,LOOKUP(Hjälpberäkningar!C10,Uppdateringar!$A$9:$A$19,Uppdateringar!$G$9:$G$19))))))</f>
        <v/>
      </c>
      <c r="N13" s="47" t="str">
        <f aca="false">IF(I13=0,"",IF(D13="","",IF(K13=3,LOOKUP(Hjälpberäkningar!C10,Uppdateringar!$A$9:$A$19,Uppdateringar!$M$9:$M$19),IF(K13=1,LOOKUP(Hjälpberäkningar!C10,Uppdateringar!$A$9:$A$19,Uppdateringar!$E$9:$E$19),IF(K13=2,LOOKUP(Hjälpberäkningar!C10,Uppdateringar!$A$9:$A$19,Uppdateringar!$I$9:$I$19))))))</f>
        <v/>
      </c>
      <c r="O13" s="48" t="str">
        <f aca="false">IF(D13="","",SUM(Hjälpberäkningar!B10))</f>
        <v/>
      </c>
      <c r="P13" s="49"/>
      <c r="Q13" s="50" t="str">
        <f aca="false">IF(H13="","",IF(M13="",0,SUM(M13*12/365*P13,0)))</f>
        <v/>
      </c>
      <c r="R13" s="50" t="str">
        <f aca="false">IF(I13="","",IF(N13="",0,SUM(N13*12/365*P13,0)))</f>
        <v/>
      </c>
      <c r="S13" s="51" t="str">
        <f aca="false">IF(D13="","",IF(P13="",0,SUM(Q13*H13)+(R13*I13)))</f>
        <v/>
      </c>
      <c r="T13" s="52" t="str">
        <f aca="false">IF(D13="","",SUM(O13+S13))</f>
        <v/>
      </c>
      <c r="U13" s="2"/>
    </row>
    <row r="14" customFormat="false" ht="15" hidden="false" customHeight="false" outlineLevel="0" collapsed="false">
      <c r="A14" s="2"/>
      <c r="B14" s="2"/>
      <c r="C14" s="38"/>
      <c r="D14" s="38"/>
      <c r="E14" s="39" t="str">
        <f aca="false">IF(D14="","",SUM(D14-C14+1))</f>
        <v/>
      </c>
      <c r="F14" s="40" t="str">
        <f aca="false">IF(D14="","",F13+E14)</f>
        <v/>
      </c>
      <c r="G14" s="41" t="str">
        <f aca="false">IF(D14="","",G13-H14)</f>
        <v/>
      </c>
      <c r="H14" s="42" t="str">
        <f aca="false">IF(D14="","",IF(G13&lt;E14,G13,E14))</f>
        <v/>
      </c>
      <c r="I14" s="43" t="str">
        <f aca="false">IF(D14="","",SUM(E14-H14))</f>
        <v/>
      </c>
      <c r="J14" s="44"/>
      <c r="K14" s="53"/>
      <c r="L14" s="46"/>
      <c r="M14" s="47" t="str">
        <f aca="false">IF(H14="","",IF(H14=0,"",IF(K14=3,LOOKUP(Hjälpberäkningar!C11,Uppdateringar!$A$9:$A$19,Uppdateringar!$K$9:$K$19),IF(K14=1,LOOKUP(Hjälpberäkningar!C11,Uppdateringar!$A$9:$A$19,Uppdateringar!$C$9:$C$19),IF(K14=2,LOOKUP(Hjälpberäkningar!C11,Uppdateringar!$A$9:$A$19,Uppdateringar!$G$9:$G$19))))))</f>
        <v/>
      </c>
      <c r="N14" s="47" t="str">
        <f aca="false">IF(I14=0,"",IF(D14="","",IF(K14=3,LOOKUP(Hjälpberäkningar!C11,Uppdateringar!$A$9:$A$19,Uppdateringar!$M$9:$M$19),IF(K14=1,LOOKUP(Hjälpberäkningar!C11,Uppdateringar!$A$9:$A$19,Uppdateringar!$E$9:$E$19),IF(K14=2,LOOKUP(Hjälpberäkningar!C11,Uppdateringar!$A$9:$A$19,Uppdateringar!$I$9:$I$19))))))</f>
        <v/>
      </c>
      <c r="O14" s="48" t="str">
        <f aca="false">IF(D14="","",SUM(Hjälpberäkningar!B11))</f>
        <v/>
      </c>
      <c r="P14" s="54"/>
      <c r="Q14" s="50" t="str">
        <f aca="false">IF(H14="","",IF(M14="",0,SUM(M14*12/365*P14,0)))</f>
        <v/>
      </c>
      <c r="R14" s="50" t="str">
        <f aca="false">IF(I14="","",IF(N14="",0,SUM(N14*12/365*P14,0)))</f>
        <v/>
      </c>
      <c r="S14" s="51" t="str">
        <f aca="false">IF(D14="","",IF(P14="",0,SUM(Q14*H14)+(R14*I14)))</f>
        <v/>
      </c>
      <c r="T14" s="52" t="str">
        <f aca="false">IF(D14="","",SUM(O14+S14))</f>
        <v/>
      </c>
      <c r="U14" s="2"/>
      <c r="V14" s="55"/>
      <c r="W14" s="15"/>
      <c r="X14" s="15"/>
      <c r="Y14" s="15"/>
    </row>
    <row r="15" customFormat="false" ht="15" hidden="false" customHeight="false" outlineLevel="0" collapsed="false">
      <c r="A15" s="2"/>
      <c r="B15" s="2"/>
      <c r="C15" s="38"/>
      <c r="D15" s="38"/>
      <c r="E15" s="39" t="str">
        <f aca="false">IF(D15="","",SUM(D15-C15+1))</f>
        <v/>
      </c>
      <c r="F15" s="40" t="str">
        <f aca="false">IF(D15="","",F14+E15)</f>
        <v/>
      </c>
      <c r="G15" s="41" t="str">
        <f aca="false">IF(D15="","",G14-H15)</f>
        <v/>
      </c>
      <c r="H15" s="42" t="str">
        <f aca="false">IF(D15="","",IF(G14&lt;E15,G14,E15))</f>
        <v/>
      </c>
      <c r="I15" s="43" t="str">
        <f aca="false">IF(D15="","",SUM(E15-H15))</f>
        <v/>
      </c>
      <c r="J15" s="44"/>
      <c r="K15" s="53"/>
      <c r="L15" s="46"/>
      <c r="M15" s="47" t="str">
        <f aca="false">IF(H15="","",IF(H15=0,"",IF(K15=3,LOOKUP(Hjälpberäkningar!C12,Uppdateringar!$A$9:$A$19,Uppdateringar!$K$9:$K$19),IF(K15=1,LOOKUP(Hjälpberäkningar!C12,Uppdateringar!$A$9:$A$19,Uppdateringar!$C$9:$C$19),IF(K15=2,LOOKUP(Hjälpberäkningar!C12,Uppdateringar!$A$9:$A$19,Uppdateringar!$G$9:$G$19))))))</f>
        <v/>
      </c>
      <c r="N15" s="47" t="str">
        <f aca="false">IF(I15=0,"",IF(D15="","",IF(K15=3,LOOKUP(Hjälpberäkningar!C12,Uppdateringar!$A$9:$A$19,Uppdateringar!$M$9:$M$19),IF(K15=1,LOOKUP(Hjälpberäkningar!C12,Uppdateringar!$A$9:$A$19,Uppdateringar!$E$9:$E$19),IF(K15=2,LOOKUP(Hjälpberäkningar!C12,Uppdateringar!$A$9:$A$19,Uppdateringar!$I$9:$I$19))))))</f>
        <v/>
      </c>
      <c r="O15" s="48" t="str">
        <f aca="false">IF(D15="","",SUM(Hjälpberäkningar!B12))</f>
        <v/>
      </c>
      <c r="P15" s="54"/>
      <c r="Q15" s="50" t="str">
        <f aca="false">IF(H15="","",IF(M15="",0,SUM(M15*12/365*P15,0)))</f>
        <v/>
      </c>
      <c r="R15" s="50" t="str">
        <f aca="false">IF(I15="","",IF(N15="",0,SUM(N15*12/365*P15,0)))</f>
        <v/>
      </c>
      <c r="S15" s="51" t="str">
        <f aca="false">IF(D15="","",IF(P15="",0,SUM(Q15*H15)+(R15*I15)))</f>
        <v/>
      </c>
      <c r="T15" s="52" t="str">
        <f aca="false">IF(D15="","",SUM(O15+S15))</f>
        <v/>
      </c>
      <c r="U15" s="2"/>
      <c r="W15" s="15"/>
      <c r="X15" s="15"/>
      <c r="Y15" s="15"/>
    </row>
    <row r="16" customFormat="false" ht="15" hidden="false" customHeight="false" outlineLevel="0" collapsed="false">
      <c r="A16" s="2"/>
      <c r="B16" s="2"/>
      <c r="C16" s="38"/>
      <c r="D16" s="38"/>
      <c r="E16" s="39" t="str">
        <f aca="false">IF(D16="","",SUM(D16-C16+1))</f>
        <v/>
      </c>
      <c r="F16" s="40" t="str">
        <f aca="false">IF(D16="","",F15+E16)</f>
        <v/>
      </c>
      <c r="G16" s="41" t="str">
        <f aca="false">IF(D16="","",G15-H16)</f>
        <v/>
      </c>
      <c r="H16" s="42" t="str">
        <f aca="false">IF(D16="","",IF(G15&lt;E16,G15,E16))</f>
        <v/>
      </c>
      <c r="I16" s="43" t="str">
        <f aca="false">IF(D16="","",SUM(E16-H16))</f>
        <v/>
      </c>
      <c r="J16" s="44"/>
      <c r="K16" s="53"/>
      <c r="L16" s="46"/>
      <c r="M16" s="47" t="str">
        <f aca="false">IF(H16="","",IF(H16=0,"",IF(K16=3,LOOKUP(Hjälpberäkningar!C13,Uppdateringar!$A$9:$A$19,Uppdateringar!$K$9:$K$19),IF(K16=1,LOOKUP(Hjälpberäkningar!C13,Uppdateringar!$A$9:$A$19,Uppdateringar!$C$9:$C$19),IF(K16=2,LOOKUP(Hjälpberäkningar!C13,Uppdateringar!$A$9:$A$19,Uppdateringar!$G$9:$G$19))))))</f>
        <v/>
      </c>
      <c r="N16" s="47" t="str">
        <f aca="false">IF(I16=0,"",IF(D16="","",IF(K16=3,LOOKUP(Hjälpberäkningar!C13,Uppdateringar!$A$9:$A$19,Uppdateringar!$M$9:$M$19),IF(K16=1,LOOKUP(Hjälpberäkningar!C13,Uppdateringar!$A$9:$A$19,Uppdateringar!$E$9:$E$19),IF(K16=2,LOOKUP(Hjälpberäkningar!C13,Uppdateringar!$A$9:$A$19,Uppdateringar!$I$9:$I$19))))))</f>
        <v/>
      </c>
      <c r="O16" s="48" t="str">
        <f aca="false">IF(D16="","",SUM(Hjälpberäkningar!B13))</f>
        <v/>
      </c>
      <c r="P16" s="54"/>
      <c r="Q16" s="50" t="str">
        <f aca="false">IF(H16="","",IF(M16="",0,SUM(M16*12/365*P16,0)))</f>
        <v/>
      </c>
      <c r="R16" s="50" t="str">
        <f aca="false">IF(I16="","",IF(N16="",0,SUM(N16*12/365*P16,0)))</f>
        <v/>
      </c>
      <c r="S16" s="51" t="str">
        <f aca="false">IF(D16="","",IF(P16="",0,SUM(Q16*H16)+(R16*I16)))</f>
        <v/>
      </c>
      <c r="T16" s="52" t="str">
        <f aca="false">IF(D16="","",SUM(O16+S16))</f>
        <v/>
      </c>
      <c r="U16" s="2"/>
      <c r="W16" s="15"/>
      <c r="X16" s="15"/>
      <c r="Y16" s="15"/>
    </row>
    <row r="17" customFormat="false" ht="15" hidden="false" customHeight="false" outlineLevel="0" collapsed="false">
      <c r="A17" s="2"/>
      <c r="B17" s="2"/>
      <c r="C17" s="38"/>
      <c r="D17" s="38"/>
      <c r="E17" s="39" t="str">
        <f aca="false">IF(D17="","",SUM(D17-C17+1))</f>
        <v/>
      </c>
      <c r="F17" s="40" t="str">
        <f aca="false">IF(D17="","",F16+E17)</f>
        <v/>
      </c>
      <c r="G17" s="41" t="str">
        <f aca="false">IF(D17="","",G16-H17)</f>
        <v/>
      </c>
      <c r="H17" s="42" t="str">
        <f aca="false">IF(D17="","",IF(G16&lt;E17,G16,E17))</f>
        <v/>
      </c>
      <c r="I17" s="43" t="str">
        <f aca="false">IF(D17="","",SUM(E17-H17))</f>
        <v/>
      </c>
      <c r="J17" s="56"/>
      <c r="K17" s="53"/>
      <c r="L17" s="46"/>
      <c r="M17" s="47" t="str">
        <f aca="false">IF(H17="","",IF(H17=0,"",IF(K17=3,LOOKUP(Hjälpberäkningar!C14,Uppdateringar!$A$9:$A$19,Uppdateringar!$K$9:$K$19),IF(K17=1,LOOKUP(Hjälpberäkningar!C14,Uppdateringar!$A$9:$A$19,Uppdateringar!$C$9:$C$19),IF(K17=2,LOOKUP(Hjälpberäkningar!C14,Uppdateringar!$A$9:$A$19,Uppdateringar!$G$9:$G$19))))))</f>
        <v/>
      </c>
      <c r="N17" s="47" t="str">
        <f aca="false">IF(I17=0,"",IF(D17="","",IF(K17=3,LOOKUP(Hjälpberäkningar!C14,Uppdateringar!$A$9:$A$19,Uppdateringar!$M$9:$M$19),IF(K17=1,LOOKUP(Hjälpberäkningar!C14,Uppdateringar!$A$9:$A$19,Uppdateringar!$E$9:$E$19),IF(K17=2,LOOKUP(Hjälpberäkningar!C14,Uppdateringar!$A$9:$A$19,Uppdateringar!$I$9:$I$19))))))</f>
        <v/>
      </c>
      <c r="O17" s="48" t="str">
        <f aca="false">IF(D17="","",SUM(Hjälpberäkningar!B14))</f>
        <v/>
      </c>
      <c r="P17" s="54"/>
      <c r="Q17" s="50" t="str">
        <f aca="false">IF(H17="","",IF(M17="",0,SUM(M17*12/365*P17,0)))</f>
        <v/>
      </c>
      <c r="R17" s="50" t="str">
        <f aca="false">IF(I17="","",IF(N17="",0,SUM(N17*12/365*P17,0)))</f>
        <v/>
      </c>
      <c r="S17" s="51" t="str">
        <f aca="false">IF(D17="","",IF(P17="",0,SUM(Q17*H17)+(R17*I17)))</f>
        <v/>
      </c>
      <c r="T17" s="52" t="str">
        <f aca="false">IF(D17="","",SUM(O17+S17))</f>
        <v/>
      </c>
      <c r="U17" s="2"/>
      <c r="W17" s="15"/>
      <c r="X17" s="15"/>
      <c r="Y17" s="15"/>
    </row>
    <row r="18" customFormat="false" ht="15.75" hidden="false" customHeight="false" outlineLevel="0" collapsed="false">
      <c r="A18" s="2"/>
      <c r="B18" s="2"/>
      <c r="C18" s="14"/>
      <c r="D18" s="14"/>
      <c r="E18" s="5"/>
      <c r="F18" s="5"/>
      <c r="G18" s="5"/>
      <c r="H18" s="57" t="n">
        <f aca="false">SUM(H10:H17)</f>
        <v>0</v>
      </c>
      <c r="I18" s="57" t="n">
        <f aca="false">SUM(I10:I17)</f>
        <v>0</v>
      </c>
      <c r="J18" s="58"/>
      <c r="K18" s="5"/>
      <c r="L18" s="21"/>
      <c r="M18" s="59"/>
      <c r="N18" s="59"/>
      <c r="O18" s="60"/>
      <c r="P18" s="5"/>
      <c r="Q18" s="5"/>
      <c r="R18" s="5"/>
      <c r="S18" s="61" t="s">
        <v>31</v>
      </c>
      <c r="T18" s="62" t="n">
        <f aca="false">SUM(T10:T17)</f>
        <v>0</v>
      </c>
      <c r="U18" s="2"/>
      <c r="AB18" s="15"/>
    </row>
    <row r="19" customFormat="false" ht="16.5" hidden="false" customHeight="false" outlineLevel="0" collapsed="false">
      <c r="A19" s="2"/>
      <c r="B19" s="2"/>
      <c r="C19" s="63"/>
      <c r="D19" s="5"/>
      <c r="E19" s="5"/>
      <c r="F19" s="5"/>
      <c r="G19" s="5"/>
      <c r="H19" s="64"/>
      <c r="I19" s="64"/>
      <c r="J19" s="64"/>
      <c r="K19" s="5"/>
      <c r="L19" s="21"/>
      <c r="M19" s="59"/>
      <c r="N19" s="59"/>
      <c r="O19" s="60"/>
      <c r="P19" s="5"/>
      <c r="Q19" s="16" t="s">
        <v>8</v>
      </c>
      <c r="R19" s="16" t="s">
        <v>8</v>
      </c>
      <c r="S19" s="61" t="s">
        <v>32</v>
      </c>
      <c r="T19" s="65" t="n">
        <f aca="false">IF(T18&gt;10000,CEILING(T18,1000),IF(T18&lt;5000,CEILING(T18,100),IF(OR(T18&gt;4999,T18&lt;9999),CEILING(T18,500))))</f>
        <v>0</v>
      </c>
      <c r="U19" s="2"/>
      <c r="AB19" s="15"/>
    </row>
    <row r="20" customFormat="false" ht="16.5" hidden="false" customHeight="false" outlineLevel="0" collapsed="false">
      <c r="A20" s="2"/>
      <c r="B20" s="2"/>
      <c r="C20" s="66" t="s">
        <v>33</v>
      </c>
      <c r="D20" s="66"/>
      <c r="E20" s="17"/>
      <c r="F20" s="2"/>
      <c r="G20" s="2"/>
      <c r="H20" s="5"/>
      <c r="I20" s="5"/>
      <c r="J20" s="24" t="s">
        <v>10</v>
      </c>
      <c r="K20" s="23" t="s">
        <v>11</v>
      </c>
      <c r="L20" s="21"/>
      <c r="M20" s="67" t="s">
        <v>12</v>
      </c>
      <c r="N20" s="67" t="s">
        <v>13</v>
      </c>
      <c r="O20" s="60"/>
      <c r="P20" s="23" t="s">
        <v>14</v>
      </c>
      <c r="Q20" s="25" t="s">
        <v>15</v>
      </c>
      <c r="R20" s="25" t="s">
        <v>15</v>
      </c>
      <c r="S20" s="5"/>
      <c r="T20" s="5"/>
      <c r="U20" s="2"/>
      <c r="W20" s="68"/>
      <c r="AB20" s="15"/>
    </row>
    <row r="21" customFormat="false" ht="15" hidden="false" customHeight="false" outlineLevel="0" collapsed="false">
      <c r="A21" s="2"/>
      <c r="B21" s="2"/>
      <c r="C21" s="26" t="s">
        <v>13</v>
      </c>
      <c r="D21" s="26" t="s">
        <v>12</v>
      </c>
      <c r="E21" s="27" t="s">
        <v>16</v>
      </c>
      <c r="F21" s="28" t="s">
        <v>34</v>
      </c>
      <c r="G21" s="28" t="s">
        <v>35</v>
      </c>
      <c r="H21" s="29" t="s">
        <v>19</v>
      </c>
      <c r="I21" s="30" t="s">
        <v>20</v>
      </c>
      <c r="J21" s="31" t="s">
        <v>21</v>
      </c>
      <c r="K21" s="32" t="s">
        <v>22</v>
      </c>
      <c r="L21" s="69" t="s">
        <v>23</v>
      </c>
      <c r="M21" s="70" t="s">
        <v>36</v>
      </c>
      <c r="N21" s="71" t="s">
        <v>25</v>
      </c>
      <c r="O21" s="72" t="s">
        <v>26</v>
      </c>
      <c r="P21" s="32" t="s">
        <v>27</v>
      </c>
      <c r="Q21" s="36" t="s">
        <v>28</v>
      </c>
      <c r="R21" s="36" t="s">
        <v>29</v>
      </c>
      <c r="S21" s="73" t="s">
        <v>26</v>
      </c>
      <c r="T21" s="74" t="s">
        <v>30</v>
      </c>
      <c r="U21" s="2"/>
    </row>
    <row r="22" customFormat="false" ht="15" hidden="false" customHeight="false" outlineLevel="0" collapsed="false">
      <c r="A22" s="2"/>
      <c r="B22" s="2"/>
      <c r="C22" s="38"/>
      <c r="D22" s="38"/>
      <c r="E22" s="39" t="str">
        <f aca="false">IF(D22="","",SUM(D22-C22+1))</f>
        <v/>
      </c>
      <c r="F22" s="40" t="str">
        <f aca="false">IF(D22="","",E22)</f>
        <v/>
      </c>
      <c r="G22" s="41" t="str">
        <f aca="false">IF(D22="","",365-H22)</f>
        <v/>
      </c>
      <c r="H22" s="42" t="str">
        <f aca="false">IF(D22="","",MIN(E22,365))</f>
        <v/>
      </c>
      <c r="I22" s="43" t="str">
        <f aca="false">IF(D22="","",SUM(E22-H22))</f>
        <v/>
      </c>
      <c r="J22" s="44"/>
      <c r="K22" s="45"/>
      <c r="L22" s="46"/>
      <c r="M22" s="47" t="str">
        <f aca="false">IF(H22="","",IF(H22=0,"",IF(K22=3,LOOKUP(Hjälpberäkningar!C19,Uppdateringar!$A$9:$A$19,Uppdateringar!$K$9:$K$19),IF(K22=1,LOOKUP(Hjälpberäkningar!C19,Uppdateringar!$A$9:$A$19,Uppdateringar!$C$9:$C$19),IF(K22=2,LOOKUP(Hjälpberäkningar!C19,Uppdateringar!$A$9:$A$19,Uppdateringar!$G$9:$G$19))))))</f>
        <v/>
      </c>
      <c r="N22" s="47" t="str">
        <f aca="false">IF(I22=0,"",IF(D22="","",IF(K22=3,LOOKUP(Hjälpberäkningar!C19,Uppdateringar!$A$9:$A$19,Uppdateringar!$M$9:$M$19),IF(K22=1,LOOKUP(Hjälpberäkningar!C19,Uppdateringar!$A$9:$A$19,Uppdateringar!$E$9:$E$19),IF(K22=2,LOOKUP(Hjälpberäkningar!C19,Uppdateringar!$A$9:$A$19,Uppdateringar!$I$9:$I$19))))))</f>
        <v/>
      </c>
      <c r="O22" s="48" t="str">
        <f aca="false">IF(D22="","",SUM(Hjälpberäkningar!B19))</f>
        <v/>
      </c>
      <c r="P22" s="49"/>
      <c r="Q22" s="50" t="str">
        <f aca="false">IF(H22="","",IF(M22="",0,SUM(M22*12/365*P22,0)))</f>
        <v/>
      </c>
      <c r="R22" s="50" t="str">
        <f aca="false">IF(I22="","",IF(N22="",0,SUM(N22*12/365*P22,0)))</f>
        <v/>
      </c>
      <c r="S22" s="51" t="str">
        <f aca="false">IF(D22="","",IF(P22="",0,SUM(Q22*H22)+(R22*I22)))</f>
        <v/>
      </c>
      <c r="T22" s="52" t="str">
        <f aca="false">IF(D22="","",SUM(O22+S22))</f>
        <v/>
      </c>
      <c r="U22" s="2"/>
    </row>
    <row r="23" customFormat="false" ht="15" hidden="false" customHeight="false" outlineLevel="0" collapsed="false">
      <c r="A23" s="2"/>
      <c r="B23" s="2"/>
      <c r="C23" s="38"/>
      <c r="D23" s="38"/>
      <c r="E23" s="39" t="str">
        <f aca="false">IF(D23="","",SUM(D23-C23+1))</f>
        <v/>
      </c>
      <c r="F23" s="40" t="str">
        <f aca="false">IF(D23="","",F22+E23)</f>
        <v/>
      </c>
      <c r="G23" s="41" t="str">
        <f aca="false">IF(D23="","",G22-H23)</f>
        <v/>
      </c>
      <c r="H23" s="42" t="str">
        <f aca="false">IF(D23="","",IF(G22&lt;E23,G22,E23))</f>
        <v/>
      </c>
      <c r="I23" s="43" t="str">
        <f aca="false">IF(D23="","",SUM(E23-H23))</f>
        <v/>
      </c>
      <c r="J23" s="44"/>
      <c r="K23" s="45"/>
      <c r="L23" s="46"/>
      <c r="M23" s="47" t="str">
        <f aca="false">IF(H23="","",IF(H23=0,"",IF(K23=3,LOOKUP(Hjälpberäkningar!C20,Uppdateringar!$A$9:$A$19,Uppdateringar!$K$9:$K$19),IF(K23=1,LOOKUP(Hjälpberäkningar!C20,Uppdateringar!$A$9:$A$19,Uppdateringar!$C$9:$C$19),IF(K23=2,LOOKUP(Hjälpberäkningar!C20,Uppdateringar!$A$9:$A$19,Uppdateringar!$G$9:$G$19))))))</f>
        <v/>
      </c>
      <c r="N23" s="47" t="str">
        <f aca="false">IF(I23=0,"",IF(D23="","",IF(K23=3,LOOKUP(Hjälpberäkningar!C20,Uppdateringar!$A$9:$A$19,Uppdateringar!$M$9:$M$19),IF(K23=1,LOOKUP(Hjälpberäkningar!C20,Uppdateringar!$A$9:$A$19,Uppdateringar!$E$9:$E$19),IF(K23=2,LOOKUP(Hjälpberäkningar!C20,Uppdateringar!$A$9:$A$19,Uppdateringar!$I$9:$I$19))))))</f>
        <v/>
      </c>
      <c r="O23" s="48" t="str">
        <f aca="false">IF(D23="","",SUM(Hjälpberäkningar!B20))</f>
        <v/>
      </c>
      <c r="P23" s="49"/>
      <c r="Q23" s="50" t="str">
        <f aca="false">IF(H23="","",IF(M23="",0,SUM(M23*12/365*P23,0)))</f>
        <v/>
      </c>
      <c r="R23" s="50" t="str">
        <f aca="false">IF(I23="","",IF(N23="",0,SUM(N23*12/365*P23,0)))</f>
        <v/>
      </c>
      <c r="S23" s="51" t="str">
        <f aca="false">IF(D23="","",IF(P23="",0,SUM(Q23*H23)+(R23*I23)))</f>
        <v/>
      </c>
      <c r="T23" s="52" t="str">
        <f aca="false">IF(D23="","",SUM(O23+S23))</f>
        <v/>
      </c>
      <c r="U23" s="2"/>
    </row>
    <row r="24" customFormat="false" ht="15" hidden="false" customHeight="false" outlineLevel="0" collapsed="false">
      <c r="A24" s="2"/>
      <c r="B24" s="2"/>
      <c r="C24" s="38"/>
      <c r="D24" s="38"/>
      <c r="E24" s="39" t="str">
        <f aca="false">IF(D24="","",SUM(D24-C24+1))</f>
        <v/>
      </c>
      <c r="F24" s="40" t="str">
        <f aca="false">IF(D24="","",F23+E24)</f>
        <v/>
      </c>
      <c r="G24" s="41" t="str">
        <f aca="false">IF(D24="","",G23-H24)</f>
        <v/>
      </c>
      <c r="H24" s="42" t="str">
        <f aca="false">IF(D24="","",IF(G23&lt;E24,G23,E24))</f>
        <v/>
      </c>
      <c r="I24" s="43" t="str">
        <f aca="false">IF(D24="","",SUM(E24-H24))</f>
        <v/>
      </c>
      <c r="J24" s="44"/>
      <c r="K24" s="45"/>
      <c r="L24" s="46"/>
      <c r="M24" s="47" t="str">
        <f aca="false">IF(H24="","",IF(H24=0,"",IF(K24=3,LOOKUP(Hjälpberäkningar!C21,Uppdateringar!$A$9:$A$19,Uppdateringar!$K$9:$K$19),IF(K24=1,LOOKUP(Hjälpberäkningar!C21,Uppdateringar!$A$9:$A$19,Uppdateringar!$C$9:$C$19),IF(K24=2,LOOKUP(Hjälpberäkningar!C21,Uppdateringar!$A$9:$A$19,Uppdateringar!$G$9:$G$19))))))</f>
        <v/>
      </c>
      <c r="N24" s="47" t="str">
        <f aca="false">IF(I24=0,"",IF(D24="","",IF(K24=3,LOOKUP(Hjälpberäkningar!C21,Uppdateringar!$A$9:$A$19,Uppdateringar!$M$9:$M$19),IF(K24=1,LOOKUP(Hjälpberäkningar!C21,Uppdateringar!$A$9:$A$19,Uppdateringar!$E$9:$E$19),IF(K24=2,LOOKUP(Hjälpberäkningar!C21,Uppdateringar!$A$9:$A$19,Uppdateringar!$I$9:$I$19))))))</f>
        <v/>
      </c>
      <c r="O24" s="48" t="str">
        <f aca="false">IF(D24="","",SUM(Hjälpberäkningar!B21))</f>
        <v/>
      </c>
      <c r="P24" s="49"/>
      <c r="Q24" s="50" t="str">
        <f aca="false">IF(H24="","",IF(M24="",0,SUM(M24*12/365*P24,0)))</f>
        <v/>
      </c>
      <c r="R24" s="50" t="str">
        <f aca="false">IF(I24="","",IF(N24="",0,SUM(N24*12/365*P24,0)))</f>
        <v/>
      </c>
      <c r="S24" s="51" t="str">
        <f aca="false">IF(D24="","",IF(P24="",0,SUM(Q24*H24)+(R24*I24)))</f>
        <v/>
      </c>
      <c r="T24" s="52" t="str">
        <f aca="false">IF(D24="","",SUM(O24+S24))</f>
        <v/>
      </c>
      <c r="U24" s="2"/>
    </row>
    <row r="25" customFormat="false" ht="15" hidden="false" customHeight="false" outlineLevel="0" collapsed="false">
      <c r="A25" s="2"/>
      <c r="B25" s="2"/>
      <c r="C25" s="38"/>
      <c r="D25" s="38"/>
      <c r="E25" s="39" t="str">
        <f aca="false">IF(D25="","",SUM(D25-C25+1))</f>
        <v/>
      </c>
      <c r="F25" s="40" t="str">
        <f aca="false">IF(D25="","",F24+E25)</f>
        <v/>
      </c>
      <c r="G25" s="41" t="str">
        <f aca="false">IF(D25="","",G24-H25)</f>
        <v/>
      </c>
      <c r="H25" s="42" t="str">
        <f aca="false">IF(D25="","",IF(G24&lt;E25,G24,E25))</f>
        <v/>
      </c>
      <c r="I25" s="43" t="str">
        <f aca="false">IF(D25="","",SUM(E25-H25))</f>
        <v/>
      </c>
      <c r="J25" s="44"/>
      <c r="K25" s="45"/>
      <c r="L25" s="46"/>
      <c r="M25" s="47" t="str">
        <f aca="false">IF(H25="","",IF(H25=0,"",IF(K25=3,LOOKUP(Hjälpberäkningar!C22,Uppdateringar!$A$9:$A$19,Uppdateringar!$K$9:$K$19),IF(K25=1,LOOKUP(Hjälpberäkningar!C22,Uppdateringar!$A$9:$A$19,Uppdateringar!$C$9:$C$19),IF(K25=2,LOOKUP(Hjälpberäkningar!C22,Uppdateringar!$A$9:$A$19,Uppdateringar!$G$9:$G$19))))))</f>
        <v/>
      </c>
      <c r="N25" s="47" t="str">
        <f aca="false">IF(I25=0,"",IF(D25="","",IF(K25=3,LOOKUP(Hjälpberäkningar!C22,Uppdateringar!$A$9:$A$19,Uppdateringar!$M$9:$M$19),IF(K25=1,LOOKUP(Hjälpberäkningar!C22,Uppdateringar!$A$9:$A$19,Uppdateringar!$E$9:$E$19),IF(K25=2,LOOKUP(Hjälpberäkningar!C22,Uppdateringar!$A$9:$A$19,Uppdateringar!$I$9:$I$19))))))</f>
        <v/>
      </c>
      <c r="O25" s="48" t="str">
        <f aca="false">IF(D25="","",SUM(Hjälpberäkningar!B22))</f>
        <v/>
      </c>
      <c r="P25" s="49"/>
      <c r="Q25" s="50" t="str">
        <f aca="false">IF(H25="","",IF(M25="",0,SUM(M25*12/365*P25,0)))</f>
        <v/>
      </c>
      <c r="R25" s="50" t="str">
        <f aca="false">IF(I25="","",IF(N25="",0,SUM(N25*12/365*P25,0)))</f>
        <v/>
      </c>
      <c r="S25" s="51" t="str">
        <f aca="false">IF(D25="","",IF(P25="",0,SUM(Q25*H25)+(R25*I25)))</f>
        <v/>
      </c>
      <c r="T25" s="52" t="str">
        <f aca="false">IF(D25="","",SUM(O25+S25))</f>
        <v/>
      </c>
      <c r="U25" s="2"/>
    </row>
    <row r="26" customFormat="false" ht="15" hidden="false" customHeight="false" outlineLevel="0" collapsed="false">
      <c r="A26" s="2"/>
      <c r="B26" s="2"/>
      <c r="C26" s="38"/>
      <c r="D26" s="38"/>
      <c r="E26" s="39" t="str">
        <f aca="false">IF(D26="","",SUM(D26-C26+1))</f>
        <v/>
      </c>
      <c r="F26" s="40" t="str">
        <f aca="false">IF(D26="","",F25+E26)</f>
        <v/>
      </c>
      <c r="G26" s="41" t="str">
        <f aca="false">IF(D26="","",G25-H26)</f>
        <v/>
      </c>
      <c r="H26" s="42" t="str">
        <f aca="false">IF(D26="","",IF(G25&lt;E26,G25,E26))</f>
        <v/>
      </c>
      <c r="I26" s="43" t="str">
        <f aca="false">IF(D26="","",SUM(E26-H26))</f>
        <v/>
      </c>
      <c r="J26" s="44"/>
      <c r="K26" s="53"/>
      <c r="L26" s="46"/>
      <c r="M26" s="47" t="str">
        <f aca="false">IF(H26="","",IF(H26=0,"",IF(K26=3,LOOKUP(Hjälpberäkningar!C23,Uppdateringar!$A$9:$A$19,Uppdateringar!$K$9:$K$19),IF(K26=1,LOOKUP(Hjälpberäkningar!C23,Uppdateringar!$A$9:$A$19,Uppdateringar!$C$9:$C$19),IF(K26=2,LOOKUP(Hjälpberäkningar!C23,Uppdateringar!$A$9:$A$19,Uppdateringar!$G$9:$G$19))))))</f>
        <v/>
      </c>
      <c r="N26" s="47" t="str">
        <f aca="false">IF(I26=0,"",IF(D26="","",IF(K26=3,LOOKUP(Hjälpberäkningar!C23,Uppdateringar!$A$9:$A$19,Uppdateringar!$M$9:$M$19),IF(K26=1,LOOKUP(Hjälpberäkningar!C23,Uppdateringar!$A$9:$A$19,Uppdateringar!$E$9:$E$19),IF(K26=2,LOOKUP(Hjälpberäkningar!C23,Uppdateringar!$A$9:$A$19,Uppdateringar!$I$9:$I$19))))))</f>
        <v/>
      </c>
      <c r="O26" s="48" t="str">
        <f aca="false">IF(D26="","",SUM(Hjälpberäkningar!B23))</f>
        <v/>
      </c>
      <c r="P26" s="54"/>
      <c r="Q26" s="50" t="str">
        <f aca="false">IF(H26="","",IF(M26="",0,SUM(M26*12/365*P26,0)))</f>
        <v/>
      </c>
      <c r="R26" s="50" t="str">
        <f aca="false">IF(I26="","",IF(N26="",0,SUM(N26*12/365*P26,0)))</f>
        <v/>
      </c>
      <c r="S26" s="51" t="str">
        <f aca="false">IF(D26="","",IF(P26="",0,SUM(Q26*H26)+(R26*I26)))</f>
        <v/>
      </c>
      <c r="T26" s="52" t="str">
        <f aca="false">IF(D26="","",SUM(O26+S26))</f>
        <v/>
      </c>
      <c r="U26" s="2"/>
    </row>
    <row r="27" customFormat="false" ht="15.75" hidden="false" customHeight="false" outlineLevel="0" collapsed="false">
      <c r="A27" s="2"/>
      <c r="B27" s="2"/>
      <c r="C27" s="5"/>
      <c r="D27" s="21"/>
      <c r="E27" s="75"/>
      <c r="F27" s="76"/>
      <c r="G27" s="76"/>
      <c r="H27" s="57" t="n">
        <f aca="false">SUM(H22:H26)</f>
        <v>0</v>
      </c>
      <c r="I27" s="57" t="n">
        <f aca="false">SUM(I22:I26)</f>
        <v>0</v>
      </c>
      <c r="J27" s="58"/>
      <c r="K27" s="77"/>
      <c r="L27" s="21"/>
      <c r="M27" s="59"/>
      <c r="N27" s="59"/>
      <c r="O27" s="60"/>
      <c r="P27" s="21"/>
      <c r="Q27" s="5"/>
      <c r="R27" s="5"/>
      <c r="S27" s="61" t="s">
        <v>31</v>
      </c>
      <c r="T27" s="62" t="n">
        <f aca="false">SUM(T22:T26)</f>
        <v>0</v>
      </c>
      <c r="U27" s="2"/>
    </row>
    <row r="28" customFormat="false" ht="16.5" hidden="false" customHeight="false" outlineLevel="0" collapsed="false">
      <c r="A28" s="2"/>
      <c r="B28" s="2"/>
      <c r="C28" s="5"/>
      <c r="D28" s="21"/>
      <c r="E28" s="64"/>
      <c r="F28" s="64"/>
      <c r="G28" s="64"/>
      <c r="H28" s="64"/>
      <c r="I28" s="64"/>
      <c r="J28" s="64"/>
      <c r="K28" s="77"/>
      <c r="L28" s="21"/>
      <c r="M28" s="59"/>
      <c r="N28" s="59"/>
      <c r="O28" s="60"/>
      <c r="P28" s="21"/>
      <c r="Q28" s="16" t="s">
        <v>8</v>
      </c>
      <c r="R28" s="16" t="s">
        <v>8</v>
      </c>
      <c r="S28" s="61" t="s">
        <v>32</v>
      </c>
      <c r="T28" s="65" t="n">
        <f aca="false">IF(T27&gt;10000,CEILING(T27,1000),IF(T27&lt;5000,CEILING(T27,100),IF(OR(T27&gt;4999,T27&lt;9999),CEILING(T27,500))))</f>
        <v>0</v>
      </c>
      <c r="U28" s="2"/>
    </row>
    <row r="29" customFormat="false" ht="16.5" hidden="false" customHeight="false" outlineLevel="0" collapsed="false">
      <c r="A29" s="2"/>
      <c r="B29" s="2"/>
      <c r="C29" s="66" t="s">
        <v>37</v>
      </c>
      <c r="D29" s="66"/>
      <c r="E29" s="21"/>
      <c r="F29" s="5"/>
      <c r="G29" s="5"/>
      <c r="H29" s="5"/>
      <c r="I29" s="5"/>
      <c r="J29" s="24" t="s">
        <v>10</v>
      </c>
      <c r="K29" s="23" t="s">
        <v>11</v>
      </c>
      <c r="L29" s="21"/>
      <c r="M29" s="67" t="s">
        <v>12</v>
      </c>
      <c r="N29" s="67" t="s">
        <v>13</v>
      </c>
      <c r="O29" s="60"/>
      <c r="P29" s="23" t="s">
        <v>14</v>
      </c>
      <c r="Q29" s="25" t="s">
        <v>15</v>
      </c>
      <c r="R29" s="25" t="s">
        <v>15</v>
      </c>
      <c r="S29" s="5"/>
      <c r="T29" s="5"/>
      <c r="U29" s="78"/>
    </row>
    <row r="30" customFormat="false" ht="15" hidden="false" customHeight="false" outlineLevel="0" collapsed="false">
      <c r="A30" s="2"/>
      <c r="B30" s="2"/>
      <c r="C30" s="26" t="s">
        <v>13</v>
      </c>
      <c r="D30" s="26" t="s">
        <v>12</v>
      </c>
      <c r="E30" s="27" t="s">
        <v>16</v>
      </c>
      <c r="F30" s="28" t="s">
        <v>34</v>
      </c>
      <c r="G30" s="28" t="s">
        <v>35</v>
      </c>
      <c r="H30" s="29" t="s">
        <v>19</v>
      </c>
      <c r="I30" s="30" t="s">
        <v>20</v>
      </c>
      <c r="J30" s="31" t="s">
        <v>21</v>
      </c>
      <c r="K30" s="32" t="s">
        <v>22</v>
      </c>
      <c r="L30" s="69" t="s">
        <v>23</v>
      </c>
      <c r="M30" s="70" t="s">
        <v>36</v>
      </c>
      <c r="N30" s="70" t="s">
        <v>25</v>
      </c>
      <c r="O30" s="33" t="s">
        <v>26</v>
      </c>
      <c r="P30" s="32" t="s">
        <v>27</v>
      </c>
      <c r="Q30" s="36" t="s">
        <v>28</v>
      </c>
      <c r="R30" s="36" t="s">
        <v>29</v>
      </c>
      <c r="S30" s="37" t="s">
        <v>26</v>
      </c>
      <c r="T30" s="26" t="s">
        <v>30</v>
      </c>
      <c r="U30" s="79"/>
      <c r="V30" s="80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2"/>
      <c r="B31" s="2"/>
      <c r="C31" s="38"/>
      <c r="D31" s="38"/>
      <c r="E31" s="39" t="str">
        <f aca="false">IF(D31="","",SUM(D31-C31+1))</f>
        <v/>
      </c>
      <c r="F31" s="40" t="str">
        <f aca="false">IF(D31="","",E31)</f>
        <v/>
      </c>
      <c r="G31" s="41" t="str">
        <f aca="false">IF(D31="","",365-H31)</f>
        <v/>
      </c>
      <c r="H31" s="42" t="str">
        <f aca="false">IF(D31="","",MIN(E31,365))</f>
        <v/>
      </c>
      <c r="I31" s="43" t="str">
        <f aca="false">IF(D31="","",SUM(E31-H31))</f>
        <v/>
      </c>
      <c r="J31" s="44"/>
      <c r="K31" s="45"/>
      <c r="L31" s="46"/>
      <c r="M31" s="47" t="str">
        <f aca="false">IF(H31="","",IF(H31=0,"",IF(K31=3,LOOKUP(Hjälpberäkningar!C28,Uppdateringar!$A$9:$A$19,Uppdateringar!$K$9:$K$19),IF(K31=1,LOOKUP(Hjälpberäkningar!C28,Uppdateringar!$A$9:$A$19,Uppdateringar!$C$9:$C$19),IF(K31=2,LOOKUP(Hjälpberäkningar!C28,Uppdateringar!$A$9:$A$19,Uppdateringar!$G$9:$G$19))))))</f>
        <v/>
      </c>
      <c r="N31" s="47" t="str">
        <f aca="false">IF(I31=0,"",IF(D31="","",IF(K31=3,LOOKUP(Hjälpberäkningar!C28,Uppdateringar!$A$9:$A$19,Uppdateringar!$M$9:$M$19),IF(K31=1,LOOKUP(Hjälpberäkningar!C28,Uppdateringar!$A$9:$A$19,Uppdateringar!$E$9:$E$19),IF(K31=2,LOOKUP(Hjälpberäkningar!C28,Uppdateringar!$A$9:$A$19,Uppdateringar!$I$9:$I$19))))))</f>
        <v/>
      </c>
      <c r="O31" s="48" t="str">
        <f aca="false">IF(D31="","",SUM(Hjälpberäkningar!B28))</f>
        <v/>
      </c>
      <c r="P31" s="49"/>
      <c r="Q31" s="50" t="str">
        <f aca="false">IF(H31="","",IF(M31="",0,SUM(M31*12/365*P31,0)))</f>
        <v/>
      </c>
      <c r="R31" s="50" t="str">
        <f aca="false">IF(I31="","",IF(N31="",0,SUM(N31*12/365*P31,0)))</f>
        <v/>
      </c>
      <c r="S31" s="51" t="str">
        <f aca="false">IF(D31="","",IF(P31="",0,SUM(Q31*H31)+(R31*I31)))</f>
        <v/>
      </c>
      <c r="T31" s="52" t="str">
        <f aca="false">IF(D31="","",SUM(O31+S31))</f>
        <v/>
      </c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2"/>
      <c r="B32" s="2"/>
      <c r="C32" s="38"/>
      <c r="D32" s="38"/>
      <c r="E32" s="39" t="str">
        <f aca="false">IF(D32="","",SUM(D32-C32+1))</f>
        <v/>
      </c>
      <c r="F32" s="40" t="str">
        <f aca="false">IF(D32="","",F31+E32)</f>
        <v/>
      </c>
      <c r="G32" s="41" t="str">
        <f aca="false">IF(D32="","",G31-H32)</f>
        <v/>
      </c>
      <c r="H32" s="42" t="str">
        <f aca="false">IF(D32="","",IF(G31&lt;E32,G31,E32))</f>
        <v/>
      </c>
      <c r="I32" s="43" t="str">
        <f aca="false">IF(D32="","",SUM(E32-H32))</f>
        <v/>
      </c>
      <c r="J32" s="44"/>
      <c r="K32" s="45"/>
      <c r="L32" s="46"/>
      <c r="M32" s="47" t="str">
        <f aca="false">IF(H32="","",IF(H32=0,"",IF(K32=3,LOOKUP(Hjälpberäkningar!C29,Uppdateringar!$A$9:$A$19,Uppdateringar!$K$9:$K$19),IF(K32=1,LOOKUP(Hjälpberäkningar!C29,Uppdateringar!$A$9:$A$19,Uppdateringar!$C$9:$C$19),IF(K32=2,LOOKUP(Hjälpberäkningar!C29,Uppdateringar!$A$9:$A$19,Uppdateringar!$G$9:$G$19))))))</f>
        <v/>
      </c>
      <c r="N32" s="47" t="str">
        <f aca="false">IF(I32=0,"",IF(D32="","",IF(K32=3,LOOKUP(Hjälpberäkningar!C29,Uppdateringar!$A$9:$A$19,Uppdateringar!$M$9:$M$19),IF(K32=1,LOOKUP(Hjälpberäkningar!C29,Uppdateringar!$A$9:$A$19,Uppdateringar!$E$9:$E$19),IF(K32=2,LOOKUP(Hjälpberäkningar!C29,Uppdateringar!$A$9:$A$19,Uppdateringar!$I$9:$I$19))))))</f>
        <v/>
      </c>
      <c r="O32" s="48" t="str">
        <f aca="false">IF(D32="","",SUM(Hjälpberäkningar!B29))</f>
        <v/>
      </c>
      <c r="P32" s="49"/>
      <c r="Q32" s="50" t="str">
        <f aca="false">IF(H32="","",IF(M32="",0,SUM(M32*12/365*P32,0)))</f>
        <v/>
      </c>
      <c r="R32" s="50" t="str">
        <f aca="false">IF(I32="","",IF(N32="",0,SUM(N32*12/365*P32,0)))</f>
        <v/>
      </c>
      <c r="S32" s="51" t="str">
        <f aca="false">IF(D32="","",IF(P32="",0,SUM(Q32*H32)+(R32*I32)))</f>
        <v/>
      </c>
      <c r="T32" s="52" t="str">
        <f aca="false">IF(D32="","",SUM(O32+S32))</f>
        <v/>
      </c>
      <c r="U32" s="2"/>
    </row>
    <row r="33" customFormat="false" ht="15" hidden="false" customHeight="false" outlineLevel="0" collapsed="false">
      <c r="A33" s="2"/>
      <c r="B33" s="2"/>
      <c r="C33" s="38"/>
      <c r="D33" s="38"/>
      <c r="E33" s="39" t="str">
        <f aca="false">IF(D33="","",SUM(D33-C33+1))</f>
        <v/>
      </c>
      <c r="F33" s="40" t="str">
        <f aca="false">IF(D33="","",F32+E33)</f>
        <v/>
      </c>
      <c r="G33" s="41" t="str">
        <f aca="false">IF(D33="","",G32-H33)</f>
        <v/>
      </c>
      <c r="H33" s="42" t="str">
        <f aca="false">IF(D33="","",IF(G32&lt;E33,G32,E33))</f>
        <v/>
      </c>
      <c r="I33" s="43" t="str">
        <f aca="false">IF(D33="","",SUM(E33-H33))</f>
        <v/>
      </c>
      <c r="J33" s="44"/>
      <c r="K33" s="45"/>
      <c r="L33" s="46"/>
      <c r="M33" s="47" t="str">
        <f aca="false">IF(H33="","",IF(H33=0,"",IF(K33=3,LOOKUP(Hjälpberäkningar!C30,Uppdateringar!$A$9:$A$19,Uppdateringar!$K$9:$K$19),IF(K33=1,LOOKUP(Hjälpberäkningar!C30,Uppdateringar!$A$9:$A$19,Uppdateringar!$C$9:$C$19),IF(K33=2,LOOKUP(Hjälpberäkningar!C30,Uppdateringar!$A$9:$A$19,Uppdateringar!$G$9:$G$19))))))</f>
        <v/>
      </c>
      <c r="N33" s="47" t="str">
        <f aca="false">IF(I33=0,"",IF(D33="","",IF(K33=3,LOOKUP(Hjälpberäkningar!C30,Uppdateringar!$A$9:$A$19,Uppdateringar!$M$9:$M$19),IF(K33=1,LOOKUP(Hjälpberäkningar!C30,Uppdateringar!$A$9:$A$19,Uppdateringar!$E$9:$E$19),IF(K33=2,LOOKUP(Hjälpberäkningar!C30,Uppdateringar!$A$9:$A$19,Uppdateringar!$I$9:$I$19))))))</f>
        <v/>
      </c>
      <c r="O33" s="48" t="str">
        <f aca="false">IF(D33="","",SUM(Hjälpberäkningar!B30))</f>
        <v/>
      </c>
      <c r="P33" s="49"/>
      <c r="Q33" s="50" t="str">
        <f aca="false">IF(H33="","",IF(M33="",0,SUM(M33*12/365*P33,0)))</f>
        <v/>
      </c>
      <c r="R33" s="50" t="str">
        <f aca="false">IF(I33="","",IF(N33="",0,SUM(N33*12/365*P33,0)))</f>
        <v/>
      </c>
      <c r="S33" s="51" t="str">
        <f aca="false">IF(D33="","",IF(P33="",0,SUM(Q33*H33)+(R33*I33)))</f>
        <v/>
      </c>
      <c r="T33" s="52" t="str">
        <f aca="false">IF(D33="","",SUM(O33+S33))</f>
        <v/>
      </c>
      <c r="U33" s="2"/>
    </row>
    <row r="34" customFormat="false" ht="15" hidden="false" customHeight="false" outlineLevel="0" collapsed="false">
      <c r="A34" s="2"/>
      <c r="B34" s="2"/>
      <c r="C34" s="38"/>
      <c r="D34" s="38"/>
      <c r="E34" s="39" t="str">
        <f aca="false">IF(D34="","",SUM(D34-C34+1))</f>
        <v/>
      </c>
      <c r="F34" s="40" t="str">
        <f aca="false">IF(D34="","",F33+E34)</f>
        <v/>
      </c>
      <c r="G34" s="41" t="str">
        <f aca="false">IF(D34="","",G33-H34)</f>
        <v/>
      </c>
      <c r="H34" s="42" t="str">
        <f aca="false">IF(D34="","",IF(G33&lt;E34,G33,E34))</f>
        <v/>
      </c>
      <c r="I34" s="43" t="str">
        <f aca="false">IF(D34="","",SUM(E34-H34))</f>
        <v/>
      </c>
      <c r="J34" s="44"/>
      <c r="K34" s="45"/>
      <c r="L34" s="46"/>
      <c r="M34" s="47" t="str">
        <f aca="false">IF(H34="","",IF(H34=0,"",IF(K34=3,LOOKUP(Hjälpberäkningar!C31,Uppdateringar!$A$9:$A$19,Uppdateringar!$K$9:$K$19),IF(K34=1,LOOKUP(Hjälpberäkningar!C31,Uppdateringar!$A$9:$A$19,Uppdateringar!$C$9:$C$19),IF(K34=2,LOOKUP(Hjälpberäkningar!C31,Uppdateringar!$A$9:$A$19,Uppdateringar!$G$9:$G$19))))))</f>
        <v/>
      </c>
      <c r="N34" s="47" t="str">
        <f aca="false">IF(I34=0,"",IF(D34="","",IF(K34=3,LOOKUP(Hjälpberäkningar!C31,Uppdateringar!$A$9:$A$19,Uppdateringar!$M$9:$M$19),IF(K34=1,LOOKUP(Hjälpberäkningar!C31,Uppdateringar!$A$9:$A$19,Uppdateringar!$E$9:$E$19),IF(K34=2,LOOKUP(Hjälpberäkningar!C31,Uppdateringar!$A$9:$A$19,Uppdateringar!$I$9:$I$19))))))</f>
        <v/>
      </c>
      <c r="O34" s="48" t="str">
        <f aca="false">IF(D34="","",SUM(Hjälpberäkningar!B31))</f>
        <v/>
      </c>
      <c r="P34" s="49"/>
      <c r="Q34" s="50" t="str">
        <f aca="false">IF(H34="","",IF(M34="",0,SUM(M34*12/365*P34,0)))</f>
        <v/>
      </c>
      <c r="R34" s="50" t="str">
        <f aca="false">IF(I34="","",IF(N34="",0,SUM(N34*12/365*P34,0)))</f>
        <v/>
      </c>
      <c r="S34" s="51" t="str">
        <f aca="false">IF(D34="","",IF(P34="",0,SUM(Q34*H34)+(R34*I34)))</f>
        <v/>
      </c>
      <c r="T34" s="52" t="str">
        <f aca="false">IF(D34="","",SUM(O34+S34))</f>
        <v/>
      </c>
      <c r="U34" s="2"/>
    </row>
    <row r="35" customFormat="false" ht="15" hidden="false" customHeight="false" outlineLevel="0" collapsed="false">
      <c r="A35" s="2"/>
      <c r="B35" s="2"/>
      <c r="C35" s="38"/>
      <c r="D35" s="38"/>
      <c r="E35" s="39" t="str">
        <f aca="false">IF(D35="","",SUM(D35-C35+1))</f>
        <v/>
      </c>
      <c r="F35" s="40" t="str">
        <f aca="false">IF(D35="","",F34+E35)</f>
        <v/>
      </c>
      <c r="G35" s="41" t="str">
        <f aca="false">IF(D35="","",G34-H35)</f>
        <v/>
      </c>
      <c r="H35" s="42" t="str">
        <f aca="false">IF(D35="","",IF(G34&lt;E35,G34,E35))</f>
        <v/>
      </c>
      <c r="I35" s="43" t="str">
        <f aca="false">IF(D35="","",SUM(E35-H35))</f>
        <v/>
      </c>
      <c r="J35" s="44"/>
      <c r="K35" s="53"/>
      <c r="L35" s="46"/>
      <c r="M35" s="47" t="str">
        <f aca="false">IF(H35="","",IF(H35=0,"",IF(K35=3,LOOKUP(Hjälpberäkningar!C32,Uppdateringar!$A$9:$A$19,Uppdateringar!$K$9:$K$19),IF(K35=1,LOOKUP(Hjälpberäkningar!C32,Uppdateringar!$A$9:$A$19,Uppdateringar!$C$9:$C$19),IF(K35=2,LOOKUP(Hjälpberäkningar!C32,Uppdateringar!$A$9:$A$19,Uppdateringar!$G$9:$G$19))))))</f>
        <v/>
      </c>
      <c r="N35" s="47" t="str">
        <f aca="false">IF(I35=0,"",IF(D35="","",IF(K35=3,LOOKUP(Hjälpberäkningar!C32,Uppdateringar!$A$9:$A$19,Uppdateringar!$M$9:$M$19),IF(K35=1,LOOKUP(Hjälpberäkningar!C32,Uppdateringar!$A$9:$A$19,Uppdateringar!$E$9:$E$19),IF(K35=2,LOOKUP(Hjälpberäkningar!C32,Uppdateringar!$A$9:$A$19,Uppdateringar!$I$9:$I$19))))))</f>
        <v/>
      </c>
      <c r="O35" s="48" t="str">
        <f aca="false">IF(D35="","",SUM(Hjälpberäkningar!B32))</f>
        <v/>
      </c>
      <c r="P35" s="54"/>
      <c r="Q35" s="50" t="str">
        <f aca="false">IF(H35="","",IF(M35="",0,SUM(M35*12/365*P35,0)))</f>
        <v/>
      </c>
      <c r="R35" s="50" t="str">
        <f aca="false">IF(I35="","",IF(N35="",0,SUM(N35*12/365*P35,0)))</f>
        <v/>
      </c>
      <c r="S35" s="51" t="str">
        <f aca="false">IF(D35="","",IF(P35="",0,SUM(Q35*H35)+(R35*I35)))</f>
        <v/>
      </c>
      <c r="T35" s="52" t="str">
        <f aca="false">IF(D35="","",SUM(O35+S35))</f>
        <v/>
      </c>
      <c r="U35" s="2"/>
    </row>
    <row r="36" customFormat="false" ht="15.75" hidden="false" customHeight="false" outlineLevel="0" collapsed="false">
      <c r="A36" s="2"/>
      <c r="B36" s="2"/>
      <c r="C36" s="5"/>
      <c r="D36" s="5"/>
      <c r="E36" s="75"/>
      <c r="F36" s="76"/>
      <c r="G36" s="76"/>
      <c r="H36" s="57" t="n">
        <f aca="false">SUM(H31:H35)</f>
        <v>0</v>
      </c>
      <c r="I36" s="57" t="n">
        <f aca="false">SUM(I31:I35)</f>
        <v>0</v>
      </c>
      <c r="J36" s="58"/>
      <c r="K36" s="5"/>
      <c r="L36" s="5"/>
      <c r="M36" s="5"/>
      <c r="N36" s="5"/>
      <c r="O36" s="5"/>
      <c r="P36" s="5"/>
      <c r="Q36" s="5"/>
      <c r="R36" s="5"/>
      <c r="S36" s="61" t="s">
        <v>31</v>
      </c>
      <c r="T36" s="62" t="n">
        <f aca="false">SUM(T31:T35)</f>
        <v>0</v>
      </c>
      <c r="U36" s="2"/>
    </row>
    <row r="37" customFormat="false" ht="16.5" hidden="false" customHeight="fals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1" t="s">
        <v>32</v>
      </c>
      <c r="T37" s="65" t="n">
        <f aca="false">IF(T36&gt;10000,CEILING(T36,1000),IF(T36&lt;5000,CEILING(T36,100),IF(OR(T36&gt;4999,T36&lt;9999),CEILING(T36,500))))</f>
        <v>0</v>
      </c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81"/>
      <c r="U38" s="2"/>
    </row>
    <row r="39" customFormat="false" ht="12.75" hidden="false" customHeight="false" outlineLevel="0" collapsed="false">
      <c r="A39" s="2"/>
      <c r="B39" s="2"/>
      <c r="C39" s="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2"/>
    </row>
    <row r="40" customFormat="false" ht="14.25" hidden="false" customHeight="false" outlineLevel="0" collapsed="false">
      <c r="A40" s="2"/>
      <c r="B40" s="2"/>
      <c r="C40" s="83" t="s">
        <v>38</v>
      </c>
      <c r="D40" s="83"/>
      <c r="E40" s="8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5"/>
      <c r="Q40" s="85"/>
      <c r="R40" s="85"/>
      <c r="S40" s="2"/>
      <c r="T40" s="2"/>
      <c r="U40" s="2"/>
    </row>
    <row r="41" customFormat="false" ht="16.5" hidden="false" customHeight="true" outlineLevel="0" collapsed="false">
      <c r="A41" s="2"/>
      <c r="B41" s="2"/>
      <c r="C41" s="83" t="s">
        <v>39</v>
      </c>
      <c r="D41" s="86" t="s">
        <v>4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5"/>
      <c r="Q41" s="85"/>
      <c r="R41" s="85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83"/>
      <c r="D42" s="83"/>
      <c r="E42" s="84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5"/>
      <c r="Q42" s="85"/>
      <c r="R42" s="85"/>
      <c r="S42" s="2"/>
      <c r="T42" s="2"/>
      <c r="U42" s="2"/>
    </row>
    <row r="43" customFormat="false" ht="14.25" hidden="false" customHeight="true" outlineLevel="0" collapsed="false">
      <c r="A43" s="2"/>
      <c r="B43" s="2"/>
      <c r="C43" s="83" t="s">
        <v>41</v>
      </c>
      <c r="D43" s="86" t="s">
        <v>42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5"/>
      <c r="Q43" s="85"/>
      <c r="R43" s="85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83"/>
      <c r="D44" s="83"/>
      <c r="E44" s="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5"/>
      <c r="Q44" s="85"/>
      <c r="R44" s="85"/>
      <c r="S44" s="2"/>
      <c r="T44" s="2"/>
      <c r="U44" s="2"/>
    </row>
    <row r="45" customFormat="false" ht="14.25" hidden="false" customHeight="true" outlineLevel="0" collapsed="false">
      <c r="A45" s="2"/>
      <c r="B45" s="2"/>
      <c r="C45" s="83" t="s">
        <v>43</v>
      </c>
      <c r="D45" s="86" t="s">
        <v>44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5"/>
      <c r="Q45" s="85"/>
      <c r="R45" s="85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83"/>
      <c r="D46" s="83"/>
      <c r="E46" s="84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5"/>
      <c r="Q46" s="85"/>
      <c r="R46" s="85"/>
      <c r="S46" s="2"/>
      <c r="T46" s="2"/>
      <c r="U46" s="2"/>
    </row>
    <row r="47" customFormat="false" ht="15" hidden="false" customHeight="true" outlineLevel="0" collapsed="false">
      <c r="A47" s="2"/>
      <c r="B47" s="2"/>
      <c r="C47" s="83" t="s">
        <v>23</v>
      </c>
      <c r="D47" s="87" t="s">
        <v>45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/>
      <c r="T47" s="88"/>
      <c r="U47" s="88"/>
      <c r="V47" s="89"/>
      <c r="W47" s="90"/>
    </row>
    <row r="48" customFormat="false" ht="14.25" hidden="false" customHeight="false" outlineLevel="0" collapsed="false">
      <c r="A48" s="2"/>
      <c r="B48" s="2"/>
      <c r="C48" s="83"/>
      <c r="D48" s="83"/>
      <c r="E48" s="84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5"/>
      <c r="Q48" s="85"/>
      <c r="R48" s="85"/>
      <c r="S48" s="2"/>
      <c r="T48" s="2"/>
      <c r="U48" s="2"/>
    </row>
    <row r="49" customFormat="false" ht="15" hidden="false" customHeight="true" outlineLevel="0" collapsed="false">
      <c r="A49" s="2"/>
      <c r="B49" s="2"/>
      <c r="C49" s="83" t="s">
        <v>46</v>
      </c>
      <c r="D49" s="87" t="s">
        <v>47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2"/>
      <c r="T49" s="2"/>
      <c r="U49" s="2"/>
    </row>
    <row r="50" customFormat="false" ht="14.25" hidden="false" customHeight="true" outlineLevel="0" collapsed="false">
      <c r="A50" s="2"/>
      <c r="B50" s="2"/>
      <c r="C50" s="83"/>
      <c r="D50" s="86" t="s">
        <v>48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5"/>
      <c r="Q50" s="85"/>
      <c r="R50" s="85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83"/>
      <c r="D51" s="83"/>
      <c r="E51" s="84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5"/>
      <c r="Q51" s="85"/>
      <c r="R51" s="85"/>
      <c r="S51" s="2"/>
      <c r="T51" s="2"/>
      <c r="U51" s="2"/>
    </row>
    <row r="52" customFormat="false" ht="14.25" hidden="false" customHeight="true" outlineLevel="0" collapsed="false">
      <c r="A52" s="2"/>
      <c r="B52" s="2"/>
      <c r="C52" s="83" t="s">
        <v>49</v>
      </c>
      <c r="D52" s="86" t="s">
        <v>5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5"/>
      <c r="Q52" s="85"/>
      <c r="R52" s="91" t="s">
        <v>51</v>
      </c>
      <c r="S52" s="92" t="n">
        <f aca="true">TODAY()</f>
        <v>46232</v>
      </c>
      <c r="T52" s="2"/>
      <c r="U52" s="2"/>
    </row>
    <row r="53" customFormat="false" ht="14.25" hidden="false" customHeight="true" outlineLevel="0" collapsed="false">
      <c r="A53" s="2"/>
      <c r="B53" s="2"/>
      <c r="C53" s="83"/>
      <c r="D53" s="86" t="s">
        <v>52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5"/>
      <c r="Q53" s="85"/>
      <c r="R53" s="85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</sheetData>
  <sheetProtection sheet="true" password="c248" objects="true" scenarios="true"/>
  <mergeCells count="20">
    <mergeCell ref="M2:S3"/>
    <mergeCell ref="D3:I3"/>
    <mergeCell ref="J3:K3"/>
    <mergeCell ref="D4:I4"/>
    <mergeCell ref="M4:P4"/>
    <mergeCell ref="D5:I5"/>
    <mergeCell ref="M5:P5"/>
    <mergeCell ref="M6:P6"/>
    <mergeCell ref="C8:D8"/>
    <mergeCell ref="C20:D20"/>
    <mergeCell ref="C29:D29"/>
    <mergeCell ref="D39:T39"/>
    <mergeCell ref="D41:O41"/>
    <mergeCell ref="D43:O43"/>
    <mergeCell ref="D45:O45"/>
    <mergeCell ref="D47:R47"/>
    <mergeCell ref="D49:R49"/>
    <mergeCell ref="D50:O50"/>
    <mergeCell ref="D52:O52"/>
    <mergeCell ref="D53:O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56"/>
    <col collapsed="false" customWidth="true" hidden="false" outlineLevel="0" max="3" min="3" style="0" width="16.99"/>
    <col collapsed="false" customWidth="true" hidden="false" outlineLevel="0" max="4" min="4" style="0" width="1.7"/>
    <col collapsed="false" customWidth="true" hidden="false" outlineLevel="0" max="5" min="5" style="0" width="15.41"/>
    <col collapsed="false" customWidth="true" hidden="false" outlineLevel="0" max="6" min="6" style="0" width="1.99"/>
    <col collapsed="false" customWidth="true" hidden="false" outlineLevel="0" max="7" min="7" style="0" width="16.28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37.28"/>
    <col collapsed="false" customWidth="true" hidden="false" outlineLevel="0" max="12" min="12" style="0" width="1.99"/>
    <col collapsed="false" customWidth="true" hidden="false" outlineLevel="0" max="14" min="14" style="0" width="4.28"/>
  </cols>
  <sheetData>
    <row r="1" customFormat="false" ht="18" hidden="false" customHeight="false" outlineLevel="0" collapsed="false">
      <c r="A1" s="93" t="s">
        <v>53</v>
      </c>
      <c r="B1" s="93"/>
      <c r="C1" s="93"/>
    </row>
    <row r="2" customFormat="false" ht="18.75" hidden="false" customHeight="false" outlineLevel="0" collapsed="false">
      <c r="B2" s="93"/>
      <c r="C2" s="93"/>
    </row>
    <row r="3" customFormat="false" ht="18" hidden="false" customHeight="false" outlineLevel="0" collapsed="false">
      <c r="A3" s="93" t="s">
        <v>23</v>
      </c>
      <c r="B3" s="93"/>
      <c r="C3" s="94"/>
      <c r="D3" s="95"/>
      <c r="E3" s="96" t="s">
        <v>54</v>
      </c>
      <c r="F3" s="97"/>
      <c r="G3" s="95"/>
      <c r="H3" s="95"/>
      <c r="I3" s="98"/>
      <c r="K3" s="94" t="s">
        <v>55</v>
      </c>
      <c r="L3" s="95"/>
      <c r="M3" s="95"/>
      <c r="N3" s="98"/>
    </row>
    <row r="4" customFormat="false" ht="12.75" hidden="false" customHeight="false" outlineLevel="0" collapsed="false">
      <c r="C4" s="99"/>
      <c r="D4" s="15"/>
      <c r="E4" s="15"/>
      <c r="F4" s="15"/>
      <c r="G4" s="15"/>
      <c r="H4" s="15"/>
      <c r="I4" s="100"/>
      <c r="K4" s="99"/>
      <c r="L4" s="15"/>
      <c r="M4" s="15"/>
      <c r="N4" s="100"/>
    </row>
    <row r="5" customFormat="false" ht="15.75" hidden="false" customHeight="false" outlineLevel="0" collapsed="false">
      <c r="C5" s="101" t="s">
        <v>56</v>
      </c>
      <c r="D5" s="102"/>
      <c r="E5" s="102"/>
      <c r="F5" s="15"/>
      <c r="G5" s="103" t="s">
        <v>57</v>
      </c>
      <c r="H5" s="104"/>
      <c r="I5" s="100"/>
      <c r="K5" s="99" t="s">
        <v>58</v>
      </c>
      <c r="L5" s="15"/>
      <c r="M5" s="15" t="s">
        <v>59</v>
      </c>
      <c r="N5" s="100"/>
    </row>
    <row r="6" customFormat="false" ht="12.75" hidden="false" customHeight="false" outlineLevel="0" collapsed="false">
      <c r="C6" s="99" t="s">
        <v>60</v>
      </c>
      <c r="D6" s="15"/>
      <c r="E6" s="15" t="s">
        <v>61</v>
      </c>
      <c r="F6" s="15"/>
      <c r="G6" s="15" t="s">
        <v>60</v>
      </c>
      <c r="H6" s="15"/>
      <c r="I6" s="100" t="s">
        <v>61</v>
      </c>
      <c r="K6" s="99" t="s">
        <v>62</v>
      </c>
      <c r="L6" s="15"/>
      <c r="M6" s="15" t="s">
        <v>63</v>
      </c>
      <c r="N6" s="100"/>
    </row>
    <row r="7" customFormat="false" ht="13.5" hidden="false" customHeight="false" outlineLevel="0" collapsed="false">
      <c r="C7" s="105" t="s">
        <v>64</v>
      </c>
      <c r="D7" s="106"/>
      <c r="E7" s="106" t="s">
        <v>64</v>
      </c>
      <c r="F7" s="106"/>
      <c r="G7" s="106" t="s">
        <v>64</v>
      </c>
      <c r="H7" s="106"/>
      <c r="I7" s="107" t="s">
        <v>64</v>
      </c>
      <c r="K7" s="105" t="s">
        <v>65</v>
      </c>
      <c r="L7" s="106"/>
      <c r="M7" s="106"/>
      <c r="N7" s="107"/>
    </row>
    <row r="8" customFormat="false" ht="12.75" hidden="false" customHeight="false" outlineLevel="0" collapsed="false">
      <c r="A8" s="108" t="s">
        <v>66</v>
      </c>
      <c r="C8" s="109" t="n">
        <v>1</v>
      </c>
      <c r="E8" s="109" t="n">
        <v>1</v>
      </c>
      <c r="G8" s="109" t="n">
        <v>2</v>
      </c>
      <c r="I8" s="109" t="n">
        <v>2</v>
      </c>
      <c r="K8" s="109" t="n">
        <v>3</v>
      </c>
      <c r="M8" s="109" t="n">
        <v>3</v>
      </c>
    </row>
    <row r="9" customFormat="false" ht="12.75" hidden="false" customHeight="false" outlineLevel="0" collapsed="false">
      <c r="A9" s="110" t="n">
        <v>2019</v>
      </c>
      <c r="C9" s="111" t="n">
        <v>6000</v>
      </c>
      <c r="E9" s="111" t="n">
        <v>4000</v>
      </c>
      <c r="G9" s="111" t="n">
        <v>4500</v>
      </c>
      <c r="I9" s="111" t="n">
        <v>3000</v>
      </c>
      <c r="K9" s="111" t="n">
        <v>2500</v>
      </c>
      <c r="M9" s="111" t="n">
        <v>1600</v>
      </c>
    </row>
    <row r="10" customFormat="false" ht="12.75" hidden="false" customHeight="false" outlineLevel="0" collapsed="false">
      <c r="A10" s="110" t="n">
        <v>2020</v>
      </c>
      <c r="C10" s="111" t="n">
        <v>6200</v>
      </c>
      <c r="E10" s="111" t="n">
        <v>4200</v>
      </c>
      <c r="G10" s="111" t="n">
        <v>4600</v>
      </c>
      <c r="I10" s="111" t="n">
        <v>3100</v>
      </c>
      <c r="K10" s="111" t="n">
        <v>2600</v>
      </c>
      <c r="M10" s="111" t="n">
        <v>1700</v>
      </c>
    </row>
    <row r="11" customFormat="false" ht="12.75" hidden="false" customHeight="false" outlineLevel="0" collapsed="false">
      <c r="A11" s="110" t="n">
        <v>2021</v>
      </c>
      <c r="C11" s="111" t="n">
        <v>6200</v>
      </c>
      <c r="E11" s="111" t="n">
        <v>4200</v>
      </c>
      <c r="G11" s="111" t="n">
        <v>4700</v>
      </c>
      <c r="I11" s="111" t="n">
        <v>3100</v>
      </c>
      <c r="K11" s="111" t="n">
        <v>2600</v>
      </c>
      <c r="M11" s="111" t="n">
        <v>1700</v>
      </c>
    </row>
    <row r="12" customFormat="false" ht="12.75" hidden="false" customHeight="false" outlineLevel="0" collapsed="false">
      <c r="A12" s="110" t="n">
        <v>2022</v>
      </c>
      <c r="C12" s="111" t="n">
        <v>6300</v>
      </c>
      <c r="E12" s="111" t="n">
        <v>4200</v>
      </c>
      <c r="G12" s="111" t="n">
        <v>4700</v>
      </c>
      <c r="I12" s="111" t="n">
        <v>3200</v>
      </c>
      <c r="K12" s="111" t="n">
        <v>2700</v>
      </c>
      <c r="M12" s="111" t="n">
        <v>1700</v>
      </c>
    </row>
    <row r="13" customFormat="false" ht="12.75" hidden="false" customHeight="false" outlineLevel="0" collapsed="false">
      <c r="A13" s="110" t="n">
        <v>2023</v>
      </c>
      <c r="C13" s="111" t="n">
        <v>6600</v>
      </c>
      <c r="E13" s="111" t="n">
        <v>4400</v>
      </c>
      <c r="G13" s="111" t="n">
        <v>5000</v>
      </c>
      <c r="I13" s="111" t="n">
        <v>3300</v>
      </c>
      <c r="K13" s="111" t="n">
        <v>2800</v>
      </c>
      <c r="M13" s="111" t="n">
        <v>1800</v>
      </c>
    </row>
    <row r="14" customFormat="false" ht="12.75" hidden="false" customHeight="false" outlineLevel="0" collapsed="false">
      <c r="A14" s="110" t="n">
        <v>2024</v>
      </c>
      <c r="C14" s="111" t="n">
        <v>7300</v>
      </c>
      <c r="E14" s="111" t="n">
        <v>4900</v>
      </c>
      <c r="G14" s="111" t="n">
        <v>5500</v>
      </c>
      <c r="I14" s="111" t="n">
        <v>3700</v>
      </c>
      <c r="K14" s="111" t="n">
        <v>3100</v>
      </c>
      <c r="M14" s="111" t="n">
        <v>2000</v>
      </c>
    </row>
    <row r="15" customFormat="false" ht="12.75" hidden="false" customHeight="false" outlineLevel="0" collapsed="false">
      <c r="A15" s="110" t="n">
        <v>2025</v>
      </c>
      <c r="C15" s="111"/>
      <c r="E15" s="111"/>
      <c r="G15" s="111"/>
      <c r="I15" s="111"/>
      <c r="K15" s="111"/>
      <c r="M15" s="111"/>
    </row>
    <row r="16" customFormat="false" ht="12.75" hidden="false" customHeight="false" outlineLevel="0" collapsed="false">
      <c r="A16" s="110" t="n">
        <v>2026</v>
      </c>
      <c r="C16" s="111"/>
      <c r="E16" s="111"/>
      <c r="G16" s="111"/>
      <c r="I16" s="111"/>
      <c r="K16" s="111"/>
      <c r="M16" s="111"/>
    </row>
    <row r="17" customFormat="false" ht="12.75" hidden="false" customHeight="false" outlineLevel="0" collapsed="false">
      <c r="A17" s="110" t="n">
        <v>2027</v>
      </c>
      <c r="C17" s="111"/>
      <c r="E17" s="111"/>
      <c r="G17" s="111"/>
      <c r="I17" s="111"/>
      <c r="K17" s="111"/>
      <c r="M17" s="111"/>
    </row>
    <row r="18" customFormat="false" ht="12.75" hidden="false" customHeight="false" outlineLevel="0" collapsed="false">
      <c r="A18" s="110" t="n">
        <v>2028</v>
      </c>
      <c r="C18" s="111"/>
      <c r="E18" s="111"/>
      <c r="G18" s="111"/>
      <c r="I18" s="111"/>
      <c r="K18" s="111"/>
      <c r="M18" s="111"/>
    </row>
    <row r="19" customFormat="false" ht="12.75" hidden="false" customHeight="false" outlineLevel="0" collapsed="false">
      <c r="A19" s="110" t="n">
        <v>2029</v>
      </c>
      <c r="C19" s="111"/>
      <c r="E19" s="111"/>
      <c r="G19" s="111"/>
      <c r="I19" s="111"/>
      <c r="K19" s="111"/>
      <c r="M19" s="111"/>
    </row>
    <row r="20" customFormat="false" ht="12.75" hidden="false" customHeight="false" outlineLevel="0" collapsed="false">
      <c r="C20" s="112"/>
      <c r="E20" s="112"/>
      <c r="G20" s="112"/>
      <c r="I20" s="112"/>
      <c r="K20" s="112"/>
      <c r="M20" s="112"/>
    </row>
    <row r="21" customFormat="false" ht="12.75" hidden="false" customHeight="false" outlineLevel="0" collapsed="false"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12.75" hidden="false" customHeight="false" outlineLevel="0" collapsed="false"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customFormat="false" ht="12.75" hidden="false" customHeight="false" outlineLevel="0" collapsed="false"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</sheetData>
  <sheetProtection sheet="true" password="c248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3" width="8.56"/>
    <col collapsed="false" customWidth="true" hidden="false" outlineLevel="0" max="3" min="3" style="113" width="8.28"/>
    <col collapsed="false" customWidth="false" hidden="false" outlineLevel="0" max="4" min="4" style="113" width="9.14"/>
    <col collapsed="false" customWidth="true" hidden="false" outlineLevel="0" max="5" min="5" style="113" width="8.99"/>
    <col collapsed="false" customWidth="false" hidden="false" outlineLevel="0" max="6" min="6" style="113" width="9.14"/>
    <col collapsed="false" customWidth="true" hidden="false" outlineLevel="0" max="7" min="7" style="113" width="9.28"/>
    <col collapsed="false" customWidth="false" hidden="false" outlineLevel="0" max="8" min="8" style="113" width="9.14"/>
    <col collapsed="false" customWidth="true" hidden="false" outlineLevel="0" max="9" min="9" style="113" width="7.42"/>
    <col collapsed="false" customWidth="false" hidden="false" outlineLevel="0" max="10" min="10" style="113" width="9.14"/>
    <col collapsed="false" customWidth="true" hidden="false" outlineLevel="0" max="11" min="11" style="113" width="9.7"/>
    <col collapsed="false" customWidth="false" hidden="false" outlineLevel="0" max="257" min="12" style="113" width="9.14"/>
  </cols>
  <sheetData>
    <row r="1" customFormat="false" ht="12.75" hidden="false" customHeight="false" outlineLevel="0" collapsed="false">
      <c r="A1" s="113" t="s">
        <v>67</v>
      </c>
    </row>
    <row r="3" customFormat="false" ht="12.75" hidden="false" customHeight="false" outlineLevel="0" collapsed="false">
      <c r="B3" s="114"/>
      <c r="D3" s="115" t="s">
        <v>68</v>
      </c>
      <c r="E3" s="116"/>
      <c r="F3" s="115"/>
      <c r="G3" s="116"/>
      <c r="H3" s="115"/>
      <c r="I3" s="116"/>
      <c r="J3" s="115"/>
      <c r="K3" s="117"/>
      <c r="L3" s="115"/>
      <c r="M3" s="116"/>
      <c r="N3" s="115"/>
      <c r="O3" s="116"/>
    </row>
    <row r="4" customFormat="false" ht="12.75" hidden="false" customHeight="false" outlineLevel="0" collapsed="false">
      <c r="A4" s="113" t="s">
        <v>69</v>
      </c>
      <c r="B4" s="114"/>
      <c r="D4" s="118" t="n">
        <v>1</v>
      </c>
      <c r="E4" s="119"/>
      <c r="F4" s="118" t="n">
        <v>1</v>
      </c>
      <c r="G4" s="119"/>
      <c r="H4" s="118" t="n">
        <v>2</v>
      </c>
      <c r="I4" s="119"/>
      <c r="J4" s="118" t="n">
        <v>2</v>
      </c>
      <c r="K4" s="120"/>
      <c r="L4" s="118" t="n">
        <v>3</v>
      </c>
      <c r="M4" s="119"/>
      <c r="N4" s="118" t="n">
        <v>3</v>
      </c>
      <c r="O4" s="121"/>
    </row>
    <row r="5" customFormat="false" ht="12.75" hidden="false" customHeight="false" outlineLevel="0" collapsed="false">
      <c r="B5" s="122" t="s">
        <v>70</v>
      </c>
      <c r="C5" s="123"/>
      <c r="D5" s="124" t="s">
        <v>71</v>
      </c>
      <c r="E5" s="125"/>
      <c r="F5" s="124" t="s">
        <v>71</v>
      </c>
      <c r="G5" s="125"/>
      <c r="H5" s="124" t="s">
        <v>71</v>
      </c>
      <c r="I5" s="125"/>
      <c r="J5" s="124" t="s">
        <v>71</v>
      </c>
      <c r="K5" s="125"/>
      <c r="L5" s="124" t="s">
        <v>71</v>
      </c>
      <c r="M5" s="125"/>
      <c r="N5" s="124" t="s">
        <v>71</v>
      </c>
      <c r="O5" s="125"/>
    </row>
    <row r="6" customFormat="false" ht="12.75" hidden="false" customHeight="false" outlineLevel="0" collapsed="false">
      <c r="B6" s="126" t="s">
        <v>72</v>
      </c>
      <c r="C6" s="127" t="s">
        <v>73</v>
      </c>
      <c r="D6" s="128" t="s">
        <v>74</v>
      </c>
      <c r="E6" s="129" t="s">
        <v>70</v>
      </c>
      <c r="F6" s="128" t="s">
        <v>75</v>
      </c>
      <c r="G6" s="129" t="s">
        <v>70</v>
      </c>
      <c r="H6" s="130" t="s">
        <v>74</v>
      </c>
      <c r="I6" s="131" t="s">
        <v>70</v>
      </c>
      <c r="J6" s="130" t="s">
        <v>75</v>
      </c>
      <c r="K6" s="131" t="s">
        <v>70</v>
      </c>
      <c r="L6" s="130" t="s">
        <v>74</v>
      </c>
      <c r="M6" s="131" t="s">
        <v>70</v>
      </c>
      <c r="N6" s="130" t="s">
        <v>75</v>
      </c>
      <c r="O6" s="131" t="s">
        <v>70</v>
      </c>
    </row>
    <row r="7" customFormat="false" ht="12.75" hidden="false" customHeight="false" outlineLevel="0" collapsed="false">
      <c r="B7" s="132" t="n">
        <f aca="false">SUM($E$7+$G$7+$I$7+$K$7+$M$7+$O$7)</f>
        <v>0</v>
      </c>
      <c r="C7" s="133" t="str">
        <f aca="false">IF(SVOV!J10="","",SVOV!J10)</f>
        <v/>
      </c>
      <c r="D7" s="132" t="str">
        <f aca="false">IF(C7="","",LOOKUP(C7,Uppdateringar!$A$9:$A$19,Uppdateringar!$C$9:$C$19))</f>
        <v/>
      </c>
      <c r="E7" s="134" t="n">
        <f aca="false">IF(SVOV!K10=1,SUM(SVOV!H10/365*12*D7),0)</f>
        <v>0</v>
      </c>
      <c r="F7" s="135" t="str">
        <f aca="false">IF(C7="","",LOOKUP(C7,Uppdateringar!$A$9:$A$19,Uppdateringar!$E$9:$E$19))</f>
        <v/>
      </c>
      <c r="G7" s="134" t="n">
        <f aca="false">IF(SVOV!K10=1,SUM(SVOV!I10/365*12*F7),0)</f>
        <v>0</v>
      </c>
      <c r="H7" s="135" t="str">
        <f aca="false">IF(C7="","",LOOKUP(C7,Uppdateringar!$A$9:$A$19,Uppdateringar!$G$9:$G$19))</f>
        <v/>
      </c>
      <c r="I7" s="134" t="n">
        <f aca="false">IF(SVOV!K10=2,SUM(SVOV!H10/365*12*H7),0)</f>
        <v>0</v>
      </c>
      <c r="J7" s="135" t="str">
        <f aca="false">IF(C7="","",LOOKUP(C7,Uppdateringar!$A$9:$A$19,Uppdateringar!$I$9:$I$19))</f>
        <v/>
      </c>
      <c r="K7" s="134" t="n">
        <f aca="false">IF(SVOV!K10=2,SUM(SVOV!I10/365*12*J7),0)</f>
        <v>0</v>
      </c>
      <c r="L7" s="135" t="str">
        <f aca="false">IF(C7="","",LOOKUP(C7,Uppdateringar!$A$9:$A$19,Uppdateringar!$K$9:$K$19))</f>
        <v/>
      </c>
      <c r="M7" s="134" t="n">
        <f aca="false">IF(SVOV!K10=3,SUM(SVOV!H10/365*12*L7),0)</f>
        <v>0</v>
      </c>
      <c r="N7" s="135" t="str">
        <f aca="false">IF(C7="","",LOOKUP(C7,Uppdateringar!$A$9:$A$19,Uppdateringar!$M$9:$M$19))</f>
        <v/>
      </c>
      <c r="O7" s="134" t="n">
        <f aca="false">IF(SVOV!K10=3,SUM(SVOV!I10/365*12*N7),0)</f>
        <v>0</v>
      </c>
    </row>
    <row r="8" customFormat="false" ht="12.75" hidden="false" customHeight="false" outlineLevel="0" collapsed="false">
      <c r="B8" s="132" t="n">
        <f aca="false">SUM($E$8+$G$8+$I$8+$K$8+$M$8+$O$8)</f>
        <v>0</v>
      </c>
      <c r="C8" s="133" t="str">
        <f aca="false">IF(SVOV!J11="","",SVOV!J11)</f>
        <v/>
      </c>
      <c r="D8" s="132" t="str">
        <f aca="false">IF(C8="","",LOOKUP(C8,Uppdateringar!$A$9:$A$19,Uppdateringar!$C$9:$C$19))</f>
        <v/>
      </c>
      <c r="E8" s="134" t="n">
        <f aca="false">IF(SVOV!K11=1,SUM(SVOV!H11/365*12*D8),0)</f>
        <v>0</v>
      </c>
      <c r="F8" s="135" t="str">
        <f aca="false">IF(C8="","",LOOKUP(C8,Uppdateringar!$A$9:$A$19,Uppdateringar!$E$9:$E$19))</f>
        <v/>
      </c>
      <c r="G8" s="134" t="n">
        <f aca="false">IF(SVOV!K11=1,SUM(SVOV!I11/365*12*F8),0)</f>
        <v>0</v>
      </c>
      <c r="H8" s="135" t="str">
        <f aca="false">IF(C8="","",LOOKUP(C8,Uppdateringar!$A$9:$A$19,Uppdateringar!$G$9:$G$19))</f>
        <v/>
      </c>
      <c r="I8" s="134" t="n">
        <f aca="false">IF(SVOV!K11=2,SUM(SVOV!H11/365*12*H8),0)</f>
        <v>0</v>
      </c>
      <c r="J8" s="135" t="str">
        <f aca="false">IF(C8="","",LOOKUP(C8,Uppdateringar!$A$9:$A$19,Uppdateringar!$I$9:$I$19))</f>
        <v/>
      </c>
      <c r="K8" s="134" t="n">
        <f aca="false">IF(SVOV!K11=2,SUM(SVOV!I11/365*12*J8),0)</f>
        <v>0</v>
      </c>
      <c r="L8" s="135" t="str">
        <f aca="false">IF(C8="","",LOOKUP(C8,Uppdateringar!$A$9:$A$19,Uppdateringar!$K$9:$K$19))</f>
        <v/>
      </c>
      <c r="M8" s="134" t="n">
        <f aca="false">IF(SVOV!K11=3,SUM(SVOV!H11/365*12*L8),0)</f>
        <v>0</v>
      </c>
      <c r="N8" s="135" t="str">
        <f aca="false">IF(C8="","",LOOKUP(C8,Uppdateringar!$A$9:$A$19,Uppdateringar!$M$9:$M$19))</f>
        <v/>
      </c>
      <c r="O8" s="134" t="n">
        <f aca="false">IF(SVOV!K11=3,SUM(SVOV!I11/365*12*N8),0)</f>
        <v>0</v>
      </c>
      <c r="Q8" s="136"/>
    </row>
    <row r="9" customFormat="false" ht="12.75" hidden="false" customHeight="false" outlineLevel="0" collapsed="false">
      <c r="B9" s="132" t="n">
        <f aca="false">SUM($E$9+$G$9+$I$9+$K$9+$M$9+$O$9)</f>
        <v>0</v>
      </c>
      <c r="C9" s="133" t="str">
        <f aca="false">IF(SVOV!J12="","",SVOV!J12)</f>
        <v/>
      </c>
      <c r="D9" s="132" t="str">
        <f aca="false">IF(C9="","",LOOKUP(C9,Uppdateringar!$A$9:$A$19,Uppdateringar!$C$9:$C$19))</f>
        <v/>
      </c>
      <c r="E9" s="134" t="n">
        <f aca="false">IF(SVOV!K12=1,SUM(SVOV!H12/365*12*D9),0)</f>
        <v>0</v>
      </c>
      <c r="F9" s="135" t="str">
        <f aca="false">IF(C9="","",LOOKUP(C9,Uppdateringar!$A$9:$A$19,Uppdateringar!$E$9:$E$19))</f>
        <v/>
      </c>
      <c r="G9" s="134" t="n">
        <f aca="false">IF(SVOV!K12=1,SUM(SVOV!I12/365*12*F9),0)</f>
        <v>0</v>
      </c>
      <c r="H9" s="135" t="str">
        <f aca="false">IF(C9="","",LOOKUP(C9,Uppdateringar!$A$9:$A$19,Uppdateringar!$G$9:$G$19))</f>
        <v/>
      </c>
      <c r="I9" s="134" t="n">
        <f aca="false">IF(SVOV!K12=2,SUM(SVOV!H12/365*12*H9),0)</f>
        <v>0</v>
      </c>
      <c r="J9" s="135" t="str">
        <f aca="false">IF(C9="","",LOOKUP(C9,Uppdateringar!$A$9:$A$19,Uppdateringar!$I$9:$I$19))</f>
        <v/>
      </c>
      <c r="K9" s="134" t="n">
        <f aca="false">IF(SVOV!K12=2,SUM(SVOV!I12/365*12*J9),0)</f>
        <v>0</v>
      </c>
      <c r="L9" s="135" t="str">
        <f aca="false">IF(C9="","",LOOKUP(C9,Uppdateringar!$A$9:$A$19,Uppdateringar!$K$9:$K$19))</f>
        <v/>
      </c>
      <c r="M9" s="134" t="n">
        <f aca="false">IF(SVOV!K12=3,SUM(SVOV!H12/365*12*L9),0)</f>
        <v>0</v>
      </c>
      <c r="N9" s="135" t="str">
        <f aca="false">IF(C9="","",LOOKUP(C9,Uppdateringar!$A$9:$A$19,Uppdateringar!$M$9:$M$19))</f>
        <v/>
      </c>
      <c r="O9" s="134" t="n">
        <f aca="false">IF(SVOV!K12=3,SUM(SVOV!I12/365*12*N9),0)</f>
        <v>0</v>
      </c>
      <c r="Q9" s="136"/>
    </row>
    <row r="10" customFormat="false" ht="12.75" hidden="false" customHeight="false" outlineLevel="0" collapsed="false">
      <c r="B10" s="132" t="n">
        <f aca="false">SUM($E$10+$G$10+$I$10+$K$10+$M$10+$O$10)</f>
        <v>0</v>
      </c>
      <c r="C10" s="133" t="str">
        <f aca="false">IF(SVOV!J13="","",SVOV!J13)</f>
        <v/>
      </c>
      <c r="D10" s="132" t="str">
        <f aca="false">IF(C10="","",LOOKUP(C10,Uppdateringar!$A$9:$A$19,Uppdateringar!$C$9:$C$19))</f>
        <v/>
      </c>
      <c r="E10" s="134" t="n">
        <f aca="false">IF(SVOV!K13=1,SUM(SVOV!H13/365*12*D10),0)</f>
        <v>0</v>
      </c>
      <c r="F10" s="135" t="str">
        <f aca="false">IF(C10="","",LOOKUP(C10,Uppdateringar!$A$9:$A$19,Uppdateringar!$E$9:$E$19))</f>
        <v/>
      </c>
      <c r="G10" s="134" t="n">
        <f aca="false">IF(SVOV!K13=1,SUM(SVOV!I13/365*12*F10),0)</f>
        <v>0</v>
      </c>
      <c r="H10" s="135" t="str">
        <f aca="false">IF(C10="","",LOOKUP(C10,Uppdateringar!$A$9:$A$19,Uppdateringar!$G$9:$G$19))</f>
        <v/>
      </c>
      <c r="I10" s="134" t="n">
        <f aca="false">IF(SVOV!K13=2,SUM(SVOV!H13/365*12*H10),0)</f>
        <v>0</v>
      </c>
      <c r="J10" s="135" t="str">
        <f aca="false">IF(C10="","",LOOKUP(C10,Uppdateringar!$A$9:$A$19,Uppdateringar!$I$9:$I$19))</f>
        <v/>
      </c>
      <c r="K10" s="134" t="n">
        <f aca="false">IF(SVOV!K13=2,SUM(SVOV!I13/365*12*J10),0)</f>
        <v>0</v>
      </c>
      <c r="L10" s="135" t="str">
        <f aca="false">IF(C10="","",LOOKUP(C10,Uppdateringar!$A$9:$A$19,Uppdateringar!$K$9:$K$19))</f>
        <v/>
      </c>
      <c r="M10" s="134" t="n">
        <f aca="false">IF(SVOV!K13=3,SUM(SVOV!H13/365*12*L10),0)</f>
        <v>0</v>
      </c>
      <c r="N10" s="135" t="str">
        <f aca="false">IF(C10="","",LOOKUP(C10,Uppdateringar!$A$9:$A$19,Uppdateringar!$M$9:$M$19))</f>
        <v/>
      </c>
      <c r="O10" s="134" t="n">
        <f aca="false">IF(SVOV!K13=3,SUM(SVOV!I13/365*12*N10),0)</f>
        <v>0</v>
      </c>
      <c r="Q10" s="136"/>
    </row>
    <row r="11" customFormat="false" ht="12.75" hidden="false" customHeight="false" outlineLevel="0" collapsed="false">
      <c r="B11" s="132" t="n">
        <f aca="false">SUM($E$11+$G$11+$I$11+$K$11+$M$11+$O$11)</f>
        <v>0</v>
      </c>
      <c r="C11" s="133" t="str">
        <f aca="false">IF(SVOV!J14="","",SVOV!J14)</f>
        <v/>
      </c>
      <c r="D11" s="132" t="str">
        <f aca="false">IF(C11="","",LOOKUP(C11,Uppdateringar!$A$9:$A$19,Uppdateringar!$C$9:$C$19))</f>
        <v/>
      </c>
      <c r="E11" s="134" t="n">
        <f aca="false">IF(SVOV!K14=1,SUM(SVOV!H14/365*12*D11),0)</f>
        <v>0</v>
      </c>
      <c r="F11" s="135" t="str">
        <f aca="false">IF(C11="","",LOOKUP(C11,Uppdateringar!$A$9:$A$19,Uppdateringar!$E$9:$E$19))</f>
        <v/>
      </c>
      <c r="G11" s="134" t="n">
        <f aca="false">IF(SVOV!K14=1,SUM(SVOV!I14/365*12*F11),0)</f>
        <v>0</v>
      </c>
      <c r="H11" s="135" t="str">
        <f aca="false">IF(C11="","",LOOKUP(C11,Uppdateringar!$A$9:$A$19,Uppdateringar!$G$9:$G$19))</f>
        <v/>
      </c>
      <c r="I11" s="134" t="n">
        <f aca="false">IF(SVOV!K14=2,SUM(SVOV!H14/365*12*H11),0)</f>
        <v>0</v>
      </c>
      <c r="J11" s="135" t="str">
        <f aca="false">IF(C11="","",LOOKUP(C11,Uppdateringar!$A$9:$A$19,Uppdateringar!$I$9:$I$19))</f>
        <v/>
      </c>
      <c r="K11" s="134" t="n">
        <f aca="false">IF(SVOV!K14=2,SUM(SVOV!I14/365*12*J11),0)</f>
        <v>0</v>
      </c>
      <c r="L11" s="135" t="str">
        <f aca="false">IF(C11="","",LOOKUP(C11,Uppdateringar!$A$9:$A$19,Uppdateringar!$K$9:$K$19))</f>
        <v/>
      </c>
      <c r="M11" s="134" t="n">
        <f aca="false">IF(SVOV!K14=3,SUM(SVOV!H14/365*12*L11),0)</f>
        <v>0</v>
      </c>
      <c r="N11" s="135" t="str">
        <f aca="false">IF(C11="","",LOOKUP(C11,Uppdateringar!$A$9:$A$19,Uppdateringar!$M$9:$M$19))</f>
        <v/>
      </c>
      <c r="O11" s="134" t="n">
        <f aca="false">IF(SVOV!K14=3,SUM(SVOV!I14/365*12*N11),0)</f>
        <v>0</v>
      </c>
      <c r="Q11" s="136"/>
    </row>
    <row r="12" customFormat="false" ht="12.75" hidden="false" customHeight="false" outlineLevel="0" collapsed="false">
      <c r="B12" s="132" t="n">
        <f aca="false">SUM($E$12+$G$12+$I$12+$K$12+$M$12+$O$12)</f>
        <v>0</v>
      </c>
      <c r="C12" s="133" t="str">
        <f aca="false">IF(SVOV!J15="","",SVOV!J15)</f>
        <v/>
      </c>
      <c r="D12" s="132" t="str">
        <f aca="false">IF(C12="","",LOOKUP(C12,Uppdateringar!$A$9:$A$19,Uppdateringar!$C$9:$C$19))</f>
        <v/>
      </c>
      <c r="E12" s="134" t="n">
        <f aca="false">IF(SVOV!K15=1,SUM(SVOV!H15/365*12*D12),0)</f>
        <v>0</v>
      </c>
      <c r="F12" s="135" t="str">
        <f aca="false">IF(C12="","",LOOKUP(C12,Uppdateringar!$A$9:$A$19,Uppdateringar!$E$9:$E$19))</f>
        <v/>
      </c>
      <c r="G12" s="134" t="n">
        <f aca="false">IF(SVOV!K15=1,SUM(SVOV!I15/365*12*F12),0)</f>
        <v>0</v>
      </c>
      <c r="H12" s="135" t="str">
        <f aca="false">IF(C12="","",LOOKUP(C12,Uppdateringar!$A$9:$A$19,Uppdateringar!$G$9:$G$19))</f>
        <v/>
      </c>
      <c r="I12" s="134" t="n">
        <f aca="false">IF(SVOV!K15=2,SUM(SVOV!H15/365*12*H12),0)</f>
        <v>0</v>
      </c>
      <c r="J12" s="135" t="str">
        <f aca="false">IF(C12="","",LOOKUP(C12,Uppdateringar!$A$9:$A$19,Uppdateringar!$I$9:$I$19))</f>
        <v/>
      </c>
      <c r="K12" s="134" t="n">
        <f aca="false">IF(SVOV!K15=2,SUM(SVOV!I15/365*12*J12),0)</f>
        <v>0</v>
      </c>
      <c r="L12" s="135" t="str">
        <f aca="false">IF(C12="","",LOOKUP(C12,Uppdateringar!$A$9:$A$19,Uppdateringar!$K$9:$K$19))</f>
        <v/>
      </c>
      <c r="M12" s="134" t="n">
        <f aca="false">IF(SVOV!K15=3,SUM(SVOV!H15/365*12*L12),0)</f>
        <v>0</v>
      </c>
      <c r="N12" s="135" t="str">
        <f aca="false">IF(C12="","",LOOKUP(C12,Uppdateringar!$A$9:$A$19,Uppdateringar!$M$9:$M$19))</f>
        <v/>
      </c>
      <c r="O12" s="134" t="n">
        <f aca="false">IF(SVOV!K15=3,SUM(SVOV!I15/365*12*N12),0)</f>
        <v>0</v>
      </c>
      <c r="Q12" s="136"/>
    </row>
    <row r="13" customFormat="false" ht="12.75" hidden="false" customHeight="false" outlineLevel="0" collapsed="false">
      <c r="B13" s="132" t="n">
        <f aca="false">SUM($E$13+$G$13+$I$13+$K$13+$M$13+$O$13)</f>
        <v>0</v>
      </c>
      <c r="C13" s="133" t="str">
        <f aca="false">IF(SVOV!J16="","",SVOV!J16)</f>
        <v/>
      </c>
      <c r="D13" s="132" t="str">
        <f aca="false">IF(C13="","",LOOKUP(C13,Uppdateringar!$A$9:$A$19,Uppdateringar!$C$9:$C$19))</f>
        <v/>
      </c>
      <c r="E13" s="134" t="n">
        <f aca="false">IF(SVOV!K16=1,SUM(SVOV!H16/365*12*D13),0)</f>
        <v>0</v>
      </c>
      <c r="F13" s="135" t="str">
        <f aca="false">IF(C13="","",LOOKUP(C13,Uppdateringar!$A$9:$A$19,Uppdateringar!$E$9:$E$19))</f>
        <v/>
      </c>
      <c r="G13" s="134" t="n">
        <f aca="false">IF(SVOV!K16=1,SUM(SVOV!I16/365*12*F13),0)</f>
        <v>0</v>
      </c>
      <c r="H13" s="135" t="str">
        <f aca="false">IF(C13="","",LOOKUP(C13,Uppdateringar!$A$9:$A$19,Uppdateringar!$G$9:$G$19))</f>
        <v/>
      </c>
      <c r="I13" s="134" t="n">
        <f aca="false">IF(SVOV!K16=2,SUM(SVOV!H16/365*12*H13),0)</f>
        <v>0</v>
      </c>
      <c r="J13" s="135" t="str">
        <f aca="false">IF(C13="","",LOOKUP(C13,Uppdateringar!$A$9:$A$19,Uppdateringar!$I$9:$I$19))</f>
        <v/>
      </c>
      <c r="K13" s="134" t="n">
        <f aca="false">IF(SVOV!K16=2,SUM(SVOV!I16/365*12*J13),0)</f>
        <v>0</v>
      </c>
      <c r="L13" s="135" t="str">
        <f aca="false">IF(C13="","",LOOKUP(C13,Uppdateringar!$A$9:$A$19,Uppdateringar!$K$9:$K$19))</f>
        <v/>
      </c>
      <c r="M13" s="134" t="n">
        <f aca="false">IF(SVOV!K16=3,SUM(SVOV!H16/365*12*L13),0)</f>
        <v>0</v>
      </c>
      <c r="N13" s="135" t="str">
        <f aca="false">IF(C13="","",LOOKUP(C13,Uppdateringar!$A$9:$A$19,Uppdateringar!$M$9:$M$19))</f>
        <v/>
      </c>
      <c r="O13" s="134" t="n">
        <f aca="false">IF(SVOV!K16=3,SUM(SVOV!I16/365*12*N13),0)</f>
        <v>0</v>
      </c>
      <c r="Q13" s="136"/>
    </row>
    <row r="14" customFormat="false" ht="12.75" hidden="false" customHeight="false" outlineLevel="0" collapsed="false">
      <c r="B14" s="132" t="n">
        <f aca="false">SUM($E$14+$G$14+$I$14+$K$14+$M$14+$O$14)</f>
        <v>0</v>
      </c>
      <c r="C14" s="133" t="str">
        <f aca="false">IF(SVOV!J17="","",SVOV!J17)</f>
        <v/>
      </c>
      <c r="D14" s="132" t="str">
        <f aca="false">IF(C14="","",LOOKUP(C14,Uppdateringar!$A$9:$A$19,Uppdateringar!$C$9:$C$19))</f>
        <v/>
      </c>
      <c r="E14" s="134" t="n">
        <f aca="false">IF(SVOV!K17=1,SUM(SVOV!H17/365*12*D14),0)</f>
        <v>0</v>
      </c>
      <c r="F14" s="135" t="str">
        <f aca="false">IF(C14="","",LOOKUP(C14,Uppdateringar!$A$9:$A$19,Uppdateringar!$E$9:$E$19))</f>
        <v/>
      </c>
      <c r="G14" s="134" t="n">
        <f aca="false">IF(SVOV!K17=1,SUM(SVOV!I17/365*12*F14),0)</f>
        <v>0</v>
      </c>
      <c r="H14" s="135" t="str">
        <f aca="false">IF(C14="","",LOOKUP(C14,Uppdateringar!$A$9:$A$19,Uppdateringar!$G$9:$G$19))</f>
        <v/>
      </c>
      <c r="I14" s="134" t="n">
        <f aca="false">IF(SVOV!K17=2,SUM(SVOV!H17/365*12*H14),0)</f>
        <v>0</v>
      </c>
      <c r="J14" s="135" t="str">
        <f aca="false">IF(C14="","",LOOKUP(C14,Uppdateringar!$A$9:$A$19,Uppdateringar!$I$9:$I$19))</f>
        <v/>
      </c>
      <c r="K14" s="134" t="n">
        <f aca="false">IF(SVOV!K17=2,SUM(SVOV!I17/365*12*J14),0)</f>
        <v>0</v>
      </c>
      <c r="L14" s="135" t="str">
        <f aca="false">IF(C14="","",LOOKUP(C14,Uppdateringar!$A$9:$A$19,Uppdateringar!$K$9:$K$19))</f>
        <v/>
      </c>
      <c r="M14" s="134" t="n">
        <f aca="false">IF(SVOV!K17=3,SUM(SVOV!H17/365*12*L14),0)</f>
        <v>0</v>
      </c>
      <c r="N14" s="135" t="str">
        <f aca="false">IF(C14="","",LOOKUP(C14,Uppdateringar!$A$9:$A$19,Uppdateringar!$M$9:$M$19))</f>
        <v/>
      </c>
      <c r="O14" s="134" t="n">
        <f aca="false">IF(SVOV!K17=3,SUM(SVOV!I17/365*12*N14),0)</f>
        <v>0</v>
      </c>
      <c r="Q14" s="136"/>
    </row>
    <row r="15" customFormat="false" ht="12.75" hidden="false" customHeight="false" outlineLevel="0" collapsed="false">
      <c r="B15" s="136"/>
      <c r="C15" s="137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Q15" s="136"/>
    </row>
    <row r="16" customFormat="false" ht="12.75" hidden="false" customHeight="false" outlineLevel="0" collapsed="false">
      <c r="B16" s="114"/>
      <c r="D16" s="138" t="n">
        <v>1</v>
      </c>
      <c r="E16" s="139"/>
      <c r="F16" s="138" t="n">
        <v>1</v>
      </c>
      <c r="G16" s="139"/>
      <c r="H16" s="138" t="n">
        <v>2</v>
      </c>
      <c r="I16" s="139"/>
      <c r="J16" s="138" t="n">
        <v>2</v>
      </c>
      <c r="K16" s="139"/>
      <c r="L16" s="138" t="n">
        <v>3</v>
      </c>
      <c r="M16" s="139"/>
      <c r="N16" s="138" t="n">
        <v>3</v>
      </c>
      <c r="O16" s="140"/>
      <c r="Q16" s="136"/>
    </row>
    <row r="17" customFormat="false" ht="12.75" hidden="false" customHeight="false" outlineLevel="0" collapsed="false">
      <c r="B17" s="122" t="s">
        <v>70</v>
      </c>
      <c r="C17" s="123"/>
      <c r="D17" s="124" t="s">
        <v>71</v>
      </c>
      <c r="E17" s="125"/>
      <c r="F17" s="124" t="s">
        <v>71</v>
      </c>
      <c r="G17" s="125"/>
      <c r="H17" s="124" t="s">
        <v>71</v>
      </c>
      <c r="I17" s="125"/>
      <c r="J17" s="124" t="s">
        <v>71</v>
      </c>
      <c r="K17" s="125"/>
      <c r="L17" s="124" t="s">
        <v>71</v>
      </c>
      <c r="M17" s="125"/>
      <c r="N17" s="124" t="s">
        <v>71</v>
      </c>
      <c r="O17" s="125"/>
      <c r="Q17" s="136"/>
    </row>
    <row r="18" customFormat="false" ht="12.75" hidden="false" customHeight="false" outlineLevel="0" collapsed="false">
      <c r="A18" s="141" t="s">
        <v>6</v>
      </c>
      <c r="B18" s="126" t="s">
        <v>72</v>
      </c>
      <c r="C18" s="127" t="s">
        <v>73</v>
      </c>
      <c r="D18" s="128" t="s">
        <v>74</v>
      </c>
      <c r="E18" s="129" t="s">
        <v>70</v>
      </c>
      <c r="F18" s="128" t="s">
        <v>75</v>
      </c>
      <c r="G18" s="129" t="s">
        <v>70</v>
      </c>
      <c r="H18" s="130" t="s">
        <v>74</v>
      </c>
      <c r="I18" s="131" t="s">
        <v>70</v>
      </c>
      <c r="J18" s="130" t="s">
        <v>75</v>
      </c>
      <c r="K18" s="131" t="s">
        <v>70</v>
      </c>
      <c r="L18" s="130" t="s">
        <v>74</v>
      </c>
      <c r="M18" s="131" t="s">
        <v>70</v>
      </c>
      <c r="N18" s="130" t="s">
        <v>75</v>
      </c>
      <c r="O18" s="131" t="s">
        <v>70</v>
      </c>
      <c r="Q18" s="136"/>
    </row>
    <row r="19" customFormat="false" ht="12.75" hidden="false" customHeight="false" outlineLevel="0" collapsed="false">
      <c r="A19" s="142"/>
      <c r="B19" s="143" t="n">
        <f aca="false">SUM(E19+G19+I19+K19+M19+O19)</f>
        <v>0</v>
      </c>
      <c r="C19" s="144" t="str">
        <f aca="false">IF(SVOV!J22="","",SVOV!J22)</f>
        <v/>
      </c>
      <c r="D19" s="145" t="str">
        <f aca="false">IF(C19="","",LOOKUP(C19,Uppdateringar!$A$9:$A$19,Uppdateringar!$C$9:$C$19))</f>
        <v/>
      </c>
      <c r="E19" s="134" t="n">
        <f aca="false">IF(SVOV!K22=1,SUM(SVOV!H22/365*12*D19),0)</f>
        <v>0</v>
      </c>
      <c r="F19" s="135" t="str">
        <f aca="false">IF(C19="","",LOOKUP(C19,Uppdateringar!$A$9:$A$19,Uppdateringar!$E$9:$E$19))</f>
        <v/>
      </c>
      <c r="G19" s="146" t="n">
        <f aca="false">IF(SVOV!K22=1,SUM(SVOV!I22/365*12*F19),0)</f>
        <v>0</v>
      </c>
      <c r="H19" s="135" t="str">
        <f aca="false">IF(C19="","",LOOKUP(C19,Uppdateringar!$A$9:$A$19,Uppdateringar!$G$9:$G$19))</f>
        <v/>
      </c>
      <c r="I19" s="134" t="n">
        <f aca="false">IF(SVOV!K22=2,SUM(SVOV!H22/365*12*H19),0)</f>
        <v>0</v>
      </c>
      <c r="J19" s="135" t="str">
        <f aca="false">IF(C19="","",LOOKUP(C19,Uppdateringar!$A$9:$A$19,Uppdateringar!$I$9:$I$19))</f>
        <v/>
      </c>
      <c r="K19" s="134" t="n">
        <f aca="false">IF(SVOV!K22=2,SUM(SVOV!I22/365*12*J19),0)</f>
        <v>0</v>
      </c>
      <c r="L19" s="135" t="str">
        <f aca="false">IF(C19="","",LOOKUP(C19,Uppdateringar!$A$9:$A$19,Uppdateringar!$K$9:$K$19))</f>
        <v/>
      </c>
      <c r="M19" s="134" t="n">
        <f aca="false">IF(SVOV!K22=3,SUM(SVOV!H22/365*12*L19),0)</f>
        <v>0</v>
      </c>
      <c r="N19" s="135" t="str">
        <f aca="false">IF(C19="","",LOOKUP(C19,Uppdateringar!$A$9:$A$19,Uppdateringar!$M$9:$M$19))</f>
        <v/>
      </c>
      <c r="O19" s="134" t="n">
        <f aca="false">IF(SVOV!K22=3,SUM(SVOV!I22/365*12*N19),0)</f>
        <v>0</v>
      </c>
      <c r="Q19" s="136"/>
    </row>
    <row r="20" customFormat="false" ht="12.75" hidden="false" customHeight="false" outlineLevel="0" collapsed="false">
      <c r="B20" s="143" t="n">
        <f aca="false">SUM(E20+G20+I20+K20+M20+O20)</f>
        <v>0</v>
      </c>
      <c r="C20" s="144" t="str">
        <f aca="false">IF(SVOV!J23="","",SVOV!J23)</f>
        <v/>
      </c>
      <c r="D20" s="145" t="str">
        <f aca="false">IF(C20="","",LOOKUP(C20,Uppdateringar!$A$9:$A$19,Uppdateringar!$C$9:$C$19))</f>
        <v/>
      </c>
      <c r="E20" s="134" t="n">
        <f aca="false">IF(SVOV!K23=1,SUM(SVOV!H23/365*12*D20),0)</f>
        <v>0</v>
      </c>
      <c r="F20" s="135" t="str">
        <f aca="false">IF(C20="","",LOOKUP(C20,Uppdateringar!$A$9:$A$19,Uppdateringar!$E$9:$E$19))</f>
        <v/>
      </c>
      <c r="G20" s="146" t="n">
        <f aca="false">IF(SVOV!K23=1,SUM(SVOV!I23/365*12*F20),0)</f>
        <v>0</v>
      </c>
      <c r="H20" s="135" t="str">
        <f aca="false">IF(C20="","",LOOKUP(C20,Uppdateringar!$A$9:$A$19,Uppdateringar!$G$9:$G$19))</f>
        <v/>
      </c>
      <c r="I20" s="134" t="n">
        <f aca="false">IF(SVOV!K23=2,SUM(SVOV!H23/365*12*H20),0)</f>
        <v>0</v>
      </c>
      <c r="J20" s="135" t="str">
        <f aca="false">IF(C20="","",LOOKUP(C20,Uppdateringar!$A$9:$A$19,Uppdateringar!$I$9:$I$19))</f>
        <v/>
      </c>
      <c r="K20" s="134" t="n">
        <f aca="false">IF(SVOV!K23=2,SUM(SVOV!I23/365*12*J20),0)</f>
        <v>0</v>
      </c>
      <c r="L20" s="135" t="str">
        <f aca="false">IF(C20="","",LOOKUP(C20,Uppdateringar!$A$9:$A$19,Uppdateringar!$K$9:$K$19))</f>
        <v/>
      </c>
      <c r="M20" s="134" t="n">
        <f aca="false">IF(SVOV!K23=3,SUM(SVOV!H23/365*12*L20),0)</f>
        <v>0</v>
      </c>
      <c r="N20" s="135" t="str">
        <f aca="false">IF(C20="","",LOOKUP(C20,Uppdateringar!$A$9:$A$19,Uppdateringar!$M$9:$M$19))</f>
        <v/>
      </c>
      <c r="O20" s="134" t="n">
        <f aca="false">IF(SVOV!K23=3,SUM(SVOV!I23/365*12*N20),0)</f>
        <v>0</v>
      </c>
      <c r="Q20" s="136"/>
    </row>
    <row r="21" customFormat="false" ht="12.75" hidden="false" customHeight="false" outlineLevel="0" collapsed="false">
      <c r="B21" s="143" t="n">
        <f aca="false">SUM(E21+G21+I21+K21+M21+O21)</f>
        <v>0</v>
      </c>
      <c r="C21" s="144" t="str">
        <f aca="false">IF(SVOV!J24="","",SVOV!J24)</f>
        <v/>
      </c>
      <c r="D21" s="145" t="str">
        <f aca="false">IF(C21="","",LOOKUP(C21,Uppdateringar!$A$9:$A$19,Uppdateringar!$C$9:$C$19))</f>
        <v/>
      </c>
      <c r="E21" s="134" t="n">
        <f aca="false">IF(SVOV!K24=1,SUM(SVOV!H24/365*12*D21),0)</f>
        <v>0</v>
      </c>
      <c r="F21" s="135" t="str">
        <f aca="false">IF(C21="","",LOOKUP(C21,Uppdateringar!$A$9:$A$19,Uppdateringar!$E$9:$E$19))</f>
        <v/>
      </c>
      <c r="G21" s="146" t="n">
        <f aca="false">IF(SVOV!K24=1,SUM(SVOV!I24/365*12*F21),0)</f>
        <v>0</v>
      </c>
      <c r="H21" s="135" t="str">
        <f aca="false">IF(C21="","",LOOKUP(C21,Uppdateringar!$A$9:$A$19,Uppdateringar!$G$9:$G$19))</f>
        <v/>
      </c>
      <c r="I21" s="134" t="n">
        <f aca="false">IF(SVOV!K24=2,SUM(SVOV!H24/365*12*H21),0)</f>
        <v>0</v>
      </c>
      <c r="J21" s="135" t="str">
        <f aca="false">IF(C21="","",LOOKUP(C21,Uppdateringar!$A$9:$A$19,Uppdateringar!$I$9:$I$19))</f>
        <v/>
      </c>
      <c r="K21" s="134" t="n">
        <f aca="false">IF(SVOV!K24=2,SUM(SVOV!I24/365*12*J21),0)</f>
        <v>0</v>
      </c>
      <c r="L21" s="135" t="str">
        <f aca="false">IF(C21="","",LOOKUP(C21,Uppdateringar!$A$9:$A$19,Uppdateringar!$K$9:$K$19))</f>
        <v/>
      </c>
      <c r="M21" s="134" t="n">
        <f aca="false">IF(SVOV!K24=3,SUM(SVOV!H24/365*12*L21),0)</f>
        <v>0</v>
      </c>
      <c r="N21" s="135" t="str">
        <f aca="false">IF(C21="","",LOOKUP(C21,Uppdateringar!$A$9:$A$19,Uppdateringar!$M$9:$M$19))</f>
        <v/>
      </c>
      <c r="O21" s="134" t="n">
        <f aca="false">IF(SVOV!K24=3,SUM(SVOV!I24/365*12*N21),0)</f>
        <v>0</v>
      </c>
      <c r="Q21" s="136"/>
    </row>
    <row r="22" customFormat="false" ht="12.75" hidden="false" customHeight="false" outlineLevel="0" collapsed="false">
      <c r="B22" s="143" t="n">
        <f aca="false">SUM(E22+G22+I22+K22+M22+O22)</f>
        <v>0</v>
      </c>
      <c r="C22" s="144" t="str">
        <f aca="false">IF(SVOV!J25="","",SVOV!J25)</f>
        <v/>
      </c>
      <c r="D22" s="145" t="str">
        <f aca="false">IF(C22="","",LOOKUP(C22,Uppdateringar!$A$9:$A$19,Uppdateringar!$C$9:$C$19))</f>
        <v/>
      </c>
      <c r="E22" s="134" t="n">
        <f aca="false">IF(SVOV!K25=1,SUM(SVOV!H25/365*12*D22),0)</f>
        <v>0</v>
      </c>
      <c r="F22" s="135" t="str">
        <f aca="false">IF(C22="","",LOOKUP(C22,Uppdateringar!$A$9:$A$19,Uppdateringar!$E$9:$E$19))</f>
        <v/>
      </c>
      <c r="G22" s="146" t="n">
        <f aca="false">IF(SVOV!K25=1,SUM(SVOV!I25/365*12*F22),0)</f>
        <v>0</v>
      </c>
      <c r="H22" s="135" t="str">
        <f aca="false">IF(C22="","",LOOKUP(C22,Uppdateringar!$A$9:$A$19,Uppdateringar!$G$9:$G$19))</f>
        <v/>
      </c>
      <c r="I22" s="134" t="n">
        <f aca="false">IF(SVOV!K25=2,SUM(SVOV!H25/365*12*H22),0)</f>
        <v>0</v>
      </c>
      <c r="J22" s="135" t="str">
        <f aca="false">IF(C22="","",LOOKUP(C22,Uppdateringar!$A$9:$A$19,Uppdateringar!$I$9:$I$19))</f>
        <v/>
      </c>
      <c r="K22" s="134" t="n">
        <f aca="false">IF(SVOV!K25=2,SUM(SVOV!I25/365*12*J22),0)</f>
        <v>0</v>
      </c>
      <c r="L22" s="135" t="str">
        <f aca="false">IF(C22="","",LOOKUP(C22,Uppdateringar!$A$9:$A$19,Uppdateringar!$K$9:$K$19))</f>
        <v/>
      </c>
      <c r="M22" s="134" t="n">
        <f aca="false">IF(SVOV!K25=3,SUM(SVOV!H25/365*12*L22),0)</f>
        <v>0</v>
      </c>
      <c r="N22" s="135" t="str">
        <f aca="false">IF(C22="","",LOOKUP(C22,Uppdateringar!$A$9:$A$19,Uppdateringar!$M$9:$M$19))</f>
        <v/>
      </c>
      <c r="O22" s="134" t="n">
        <f aca="false">IF(SVOV!K25=3,SUM(SVOV!I25/365*12*N22),0)</f>
        <v>0</v>
      </c>
      <c r="Q22" s="136"/>
    </row>
    <row r="23" customFormat="false" ht="12.75" hidden="false" customHeight="false" outlineLevel="0" collapsed="false">
      <c r="B23" s="143" t="n">
        <f aca="false">SUM(E23+G23+I23+K23+M23+O23)</f>
        <v>0</v>
      </c>
      <c r="C23" s="144" t="str">
        <f aca="false">IF(SVOV!J26="","",SVOV!J26)</f>
        <v/>
      </c>
      <c r="D23" s="145" t="str">
        <f aca="false">IF(C23="","",LOOKUP(C23,Uppdateringar!$A$9:$A$19,Uppdateringar!$C$9:$C$19))</f>
        <v/>
      </c>
      <c r="E23" s="134" t="n">
        <f aca="false">IF(SVOV!K26=1,SUM(SVOV!H26/365*12*D23),0)</f>
        <v>0</v>
      </c>
      <c r="F23" s="135" t="str">
        <f aca="false">IF(C23="","",LOOKUP(C23,Uppdateringar!$A$9:$A$19,Uppdateringar!$E$9:$E$19))</f>
        <v/>
      </c>
      <c r="G23" s="146" t="n">
        <f aca="false">IF(SVOV!K26=1,SUM(SVOV!I26/365*12*F23),0)</f>
        <v>0</v>
      </c>
      <c r="H23" s="135" t="str">
        <f aca="false">IF(C23="","",LOOKUP(C23,Uppdateringar!$A$9:$A$19,Uppdateringar!$G$9:$G$19))</f>
        <v/>
      </c>
      <c r="I23" s="134" t="n">
        <f aca="false">IF(SVOV!K26=2,SUM(SVOV!H26/365*12*H23),0)</f>
        <v>0</v>
      </c>
      <c r="J23" s="135" t="str">
        <f aca="false">IF(C23="","",LOOKUP(C23,Uppdateringar!$A$9:$A$19,Uppdateringar!$I$9:$I$19))</f>
        <v/>
      </c>
      <c r="K23" s="134" t="n">
        <f aca="false">IF(SVOV!K26=2,SUM(SVOV!I26/365*12*J23),0)</f>
        <v>0</v>
      </c>
      <c r="L23" s="135" t="str">
        <f aca="false">IF(C23="","",LOOKUP(C23,Uppdateringar!$A$9:$A$19,Uppdateringar!$K$9:$K$19))</f>
        <v/>
      </c>
      <c r="M23" s="134" t="n">
        <f aca="false">IF(SVOV!K26=3,SUM(SVOV!H26/365*12*L23),0)</f>
        <v>0</v>
      </c>
      <c r="N23" s="135" t="str">
        <f aca="false">IF(C23="","",LOOKUP(C23,Uppdateringar!$A$9:$A$19,Uppdateringar!$M$9:$M$19))</f>
        <v/>
      </c>
      <c r="O23" s="134" t="n">
        <f aca="false">IF(SVOV!K26=3,SUM(SVOV!I26/365*12*N23),0)</f>
        <v>0</v>
      </c>
      <c r="Q23" s="136"/>
    </row>
    <row r="24" customFormat="false" ht="12.75" hidden="false" customHeight="false" outlineLevel="0" collapsed="false">
      <c r="B24" s="136"/>
      <c r="C24" s="137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Q24" s="136"/>
    </row>
    <row r="25" customFormat="false" ht="12.75" hidden="false" customHeight="false" outlineLevel="0" collapsed="false">
      <c r="B25" s="114"/>
      <c r="D25" s="138" t="n">
        <v>1</v>
      </c>
      <c r="E25" s="139"/>
      <c r="F25" s="138" t="n">
        <v>1</v>
      </c>
      <c r="G25" s="139"/>
      <c r="H25" s="138" t="n">
        <v>2</v>
      </c>
      <c r="I25" s="139"/>
      <c r="J25" s="138" t="n">
        <v>2</v>
      </c>
      <c r="K25" s="139"/>
      <c r="L25" s="138" t="n">
        <v>3</v>
      </c>
      <c r="M25" s="139"/>
      <c r="N25" s="138" t="n">
        <v>3</v>
      </c>
      <c r="O25" s="140"/>
      <c r="Q25" s="136"/>
    </row>
    <row r="26" customFormat="false" ht="12.75" hidden="false" customHeight="false" outlineLevel="0" collapsed="false">
      <c r="B26" s="122" t="s">
        <v>70</v>
      </c>
      <c r="C26" s="123"/>
      <c r="D26" s="124" t="s">
        <v>71</v>
      </c>
      <c r="E26" s="125"/>
      <c r="F26" s="124" t="s">
        <v>71</v>
      </c>
      <c r="G26" s="125"/>
      <c r="H26" s="124" t="s">
        <v>71</v>
      </c>
      <c r="I26" s="125"/>
      <c r="J26" s="124" t="s">
        <v>71</v>
      </c>
      <c r="K26" s="125"/>
      <c r="L26" s="124" t="s">
        <v>71</v>
      </c>
      <c r="M26" s="125"/>
      <c r="N26" s="124" t="s">
        <v>71</v>
      </c>
      <c r="O26" s="125"/>
      <c r="Q26" s="136"/>
    </row>
    <row r="27" customFormat="false" ht="12.75" hidden="false" customHeight="false" outlineLevel="0" collapsed="false">
      <c r="A27" s="141" t="s">
        <v>7</v>
      </c>
      <c r="B27" s="126" t="s">
        <v>72</v>
      </c>
      <c r="C27" s="127" t="s">
        <v>73</v>
      </c>
      <c r="D27" s="128" t="s">
        <v>74</v>
      </c>
      <c r="E27" s="129" t="s">
        <v>70</v>
      </c>
      <c r="F27" s="128" t="s">
        <v>75</v>
      </c>
      <c r="G27" s="129" t="s">
        <v>70</v>
      </c>
      <c r="H27" s="130" t="s">
        <v>74</v>
      </c>
      <c r="I27" s="131" t="s">
        <v>70</v>
      </c>
      <c r="J27" s="130" t="s">
        <v>75</v>
      </c>
      <c r="K27" s="131" t="s">
        <v>70</v>
      </c>
      <c r="L27" s="130" t="s">
        <v>74</v>
      </c>
      <c r="M27" s="131" t="s">
        <v>70</v>
      </c>
      <c r="N27" s="130" t="s">
        <v>75</v>
      </c>
      <c r="O27" s="131" t="s">
        <v>70</v>
      </c>
    </row>
    <row r="28" customFormat="false" ht="12.75" hidden="false" customHeight="false" outlineLevel="0" collapsed="false">
      <c r="B28" s="132" t="n">
        <f aca="false">SUM(E28+G28+I28+K28+M28+O28)</f>
        <v>0</v>
      </c>
      <c r="C28" s="133" t="str">
        <f aca="false">IF(SVOV!J31="","",SVOV!J31)</f>
        <v/>
      </c>
      <c r="D28" s="132" t="str">
        <f aca="false">IF(C28="","",LOOKUP(C28,Uppdateringar!$A$9:$A$19,Uppdateringar!$C$9:$C$19))</f>
        <v/>
      </c>
      <c r="E28" s="134" t="n">
        <f aca="false">IF(SVOV!K31=1,SUM(SVOV!H31/365*12*D28),0)</f>
        <v>0</v>
      </c>
      <c r="F28" s="135" t="str">
        <f aca="false">IF(C28="","",LOOKUP(C28,Uppdateringar!$A$9:$A$19,Uppdateringar!$E$9:$E$19))</f>
        <v/>
      </c>
      <c r="G28" s="134" t="n">
        <f aca="false">IF(SVOV!K31=1,SUM(SVOV!I31/365*12*F28),0)</f>
        <v>0</v>
      </c>
      <c r="H28" s="135" t="str">
        <f aca="false">IF(C28="","",LOOKUP(C28,Uppdateringar!$A$9:$A$19,Uppdateringar!$G$9:$G$19))</f>
        <v/>
      </c>
      <c r="I28" s="134" t="n">
        <f aca="false">IF(SVOV!K31=2,SUM(SVOV!H31/365*12*H28),0)</f>
        <v>0</v>
      </c>
      <c r="J28" s="135" t="str">
        <f aca="false">IF(C28="","",LOOKUP(C28,Uppdateringar!$A$9:$A$19,Uppdateringar!$I$9:$I$19))</f>
        <v/>
      </c>
      <c r="K28" s="134" t="n">
        <f aca="false">IF(SVOV!K31=2,SUM(SVOV!I31/365*12*J28),0)</f>
        <v>0</v>
      </c>
      <c r="L28" s="135" t="str">
        <f aca="false">IF(C28="","",LOOKUP(C28,Uppdateringar!$A$9:$A$19,Uppdateringar!$K$9:$K$19))</f>
        <v/>
      </c>
      <c r="M28" s="134" t="n">
        <f aca="false">IF(SVOV!K31=3,SUM(SVOV!H31/365*12*L28),0)</f>
        <v>0</v>
      </c>
      <c r="N28" s="135" t="str">
        <f aca="false">IF(C28="","",LOOKUP(C28,Uppdateringar!$A$9:$A$19,Uppdateringar!$M$9:$M$19))</f>
        <v/>
      </c>
      <c r="O28" s="134" t="n">
        <f aca="false">IF(SVOV!K31=3,SUM(SVOV!I31/365*12*N28),0)</f>
        <v>0</v>
      </c>
    </row>
    <row r="29" customFormat="false" ht="12.75" hidden="false" customHeight="false" outlineLevel="0" collapsed="false">
      <c r="B29" s="143" t="n">
        <f aca="false">SUM(E29+G29+I29+K29+M29+O29)</f>
        <v>0</v>
      </c>
      <c r="C29" s="133" t="str">
        <f aca="false">IF(SVOV!J32="","",SVOV!J32)</f>
        <v/>
      </c>
      <c r="D29" s="132" t="str">
        <f aca="false">IF(C29="","",LOOKUP(C29,Uppdateringar!$A$9:$A$19,Uppdateringar!$C$9:$C$19))</f>
        <v/>
      </c>
      <c r="E29" s="134" t="n">
        <f aca="false">IF(SVOV!K32=1,SUM(SVOV!H32/365*12*D29),0)</f>
        <v>0</v>
      </c>
      <c r="F29" s="135" t="str">
        <f aca="false">IF(C29="","",LOOKUP(C29,Uppdateringar!$A$9:$A$19,Uppdateringar!$E$9:$E$19))</f>
        <v/>
      </c>
      <c r="G29" s="134" t="n">
        <f aca="false">IF(SVOV!K32=1,SUM(SVOV!I32/365*12*F29),0)</f>
        <v>0</v>
      </c>
      <c r="H29" s="135" t="str">
        <f aca="false">IF(C29="","",LOOKUP(C29,Uppdateringar!$A$9:$A$19,Uppdateringar!$G$9:$G$19))</f>
        <v/>
      </c>
      <c r="I29" s="134" t="n">
        <f aca="false">IF(SVOV!K32=2,SUM(SVOV!H32/365*12*H29),0)</f>
        <v>0</v>
      </c>
      <c r="J29" s="135" t="str">
        <f aca="false">IF(C29="","",LOOKUP(C29,Uppdateringar!$A$9:$A$19,Uppdateringar!$I$9:$I$19))</f>
        <v/>
      </c>
      <c r="K29" s="134" t="n">
        <f aca="false">IF(SVOV!K32=2,SUM(SVOV!I32/365*12*J29),0)</f>
        <v>0</v>
      </c>
      <c r="L29" s="135" t="str">
        <f aca="false">IF(C29="","",LOOKUP(C29,Uppdateringar!$A$9:$A$19,Uppdateringar!$K$9:$K$19))</f>
        <v/>
      </c>
      <c r="M29" s="134" t="n">
        <f aca="false">IF(SVOV!K32=3,SUM(SVOV!H32/365*12*L29),0)</f>
        <v>0</v>
      </c>
      <c r="N29" s="135" t="str">
        <f aca="false">IF(C29="","",LOOKUP(C29,Uppdateringar!$A$9:$A$19,Uppdateringar!$M$9:$M$19))</f>
        <v/>
      </c>
      <c r="O29" s="134" t="n">
        <f aca="false">IF(SVOV!K32=3,SUM(SVOV!I32/365*12*N29),0)</f>
        <v>0</v>
      </c>
    </row>
    <row r="30" customFormat="false" ht="12.75" hidden="false" customHeight="false" outlineLevel="0" collapsed="false">
      <c r="B30" s="143" t="n">
        <f aca="false">SUM(E30+G30+I30+K30+M30+O30)</f>
        <v>0</v>
      </c>
      <c r="C30" s="133" t="str">
        <f aca="false">IF(SVOV!J33="","",SVOV!J33)</f>
        <v/>
      </c>
      <c r="D30" s="132" t="str">
        <f aca="false">IF(C30="","",LOOKUP(C30,Uppdateringar!$A$9:$A$19,Uppdateringar!$C$9:$C$19))</f>
        <v/>
      </c>
      <c r="E30" s="134" t="n">
        <f aca="false">IF(SVOV!K33=1,SUM(SVOV!H33/365*12*D30),0)</f>
        <v>0</v>
      </c>
      <c r="F30" s="135" t="str">
        <f aca="false">IF(C30="","",LOOKUP(C30,Uppdateringar!$A$9:$A$19,Uppdateringar!$E$9:$E$19))</f>
        <v/>
      </c>
      <c r="G30" s="134" t="n">
        <f aca="false">IF(SVOV!K33=1,SUM(SVOV!I33/365*12*F30),0)</f>
        <v>0</v>
      </c>
      <c r="H30" s="135" t="str">
        <f aca="false">IF(C30="","",LOOKUP(C30,Uppdateringar!$A$9:$A$19,Uppdateringar!$G$9:$G$19))</f>
        <v/>
      </c>
      <c r="I30" s="134" t="n">
        <f aca="false">IF(SVOV!K33=2,SUM(SVOV!H33/365*12*H30),0)</f>
        <v>0</v>
      </c>
      <c r="J30" s="135" t="str">
        <f aca="false">IF(C30="","",LOOKUP(C30,Uppdateringar!$A$9:$A$19,Uppdateringar!$I$9:$I$19))</f>
        <v/>
      </c>
      <c r="K30" s="134" t="n">
        <f aca="false">IF(SVOV!K33=2,SUM(SVOV!I33/365*12*J30),0)</f>
        <v>0</v>
      </c>
      <c r="L30" s="135" t="str">
        <f aca="false">IF(C30="","",LOOKUP(C30,Uppdateringar!$A$9:$A$19,Uppdateringar!$K$9:$K$19))</f>
        <v/>
      </c>
      <c r="M30" s="134" t="n">
        <f aca="false">IF(SVOV!K33=3,SUM(SVOV!H33/365*12*L30),0)</f>
        <v>0</v>
      </c>
      <c r="N30" s="135" t="str">
        <f aca="false">IF(C30="","",LOOKUP(C30,Uppdateringar!$A$9:$A$19,Uppdateringar!$M$9:$M$19))</f>
        <v/>
      </c>
      <c r="O30" s="134" t="n">
        <f aca="false">IF(SVOV!K33=3,SUM(SVOV!I33/365*12*N30),0)</f>
        <v>0</v>
      </c>
    </row>
    <row r="31" customFormat="false" ht="12.75" hidden="false" customHeight="false" outlineLevel="0" collapsed="false">
      <c r="B31" s="143" t="n">
        <f aca="false">SUM(E31+G31+I31+K31+M31+O31)</f>
        <v>0</v>
      </c>
      <c r="C31" s="133" t="str">
        <f aca="false">IF(SVOV!J34="","",SVOV!J34)</f>
        <v/>
      </c>
      <c r="D31" s="132" t="str">
        <f aca="false">IF(C31="","",LOOKUP(C31,Uppdateringar!$A$9:$A$19,Uppdateringar!$C$9:$C$19))</f>
        <v/>
      </c>
      <c r="E31" s="134" t="n">
        <f aca="false">IF(SVOV!K34=1,SUM(SVOV!H34/365*12*D31),0)</f>
        <v>0</v>
      </c>
      <c r="F31" s="135" t="str">
        <f aca="false">IF(C31="","",LOOKUP(C31,Uppdateringar!$A$9:$A$19,Uppdateringar!$E$9:$E$19))</f>
        <v/>
      </c>
      <c r="G31" s="134" t="n">
        <f aca="false">IF(SVOV!K34=1,SUM(SVOV!I34/365*12*F31),0)</f>
        <v>0</v>
      </c>
      <c r="H31" s="135" t="str">
        <f aca="false">IF(C31="","",LOOKUP(C31,Uppdateringar!$A$9:$A$19,Uppdateringar!$G$9:$G$19))</f>
        <v/>
      </c>
      <c r="I31" s="134" t="n">
        <f aca="false">IF(SVOV!K34=2,SUM(SVOV!H34/365*12*H31),0)</f>
        <v>0</v>
      </c>
      <c r="J31" s="135" t="str">
        <f aca="false">IF(C31="","",LOOKUP(C31,Uppdateringar!$A$9:$A$19,Uppdateringar!$I$9:$I$19))</f>
        <v/>
      </c>
      <c r="K31" s="134" t="n">
        <f aca="false">IF(SVOV!K34=2,SUM(SVOV!I34/365*12*J31),0)</f>
        <v>0</v>
      </c>
      <c r="L31" s="135" t="str">
        <f aca="false">IF(C31="","",LOOKUP(C31,Uppdateringar!$A$9:$A$19,Uppdateringar!$K$9:$K$19))</f>
        <v/>
      </c>
      <c r="M31" s="134" t="n">
        <f aca="false">IF(SVOV!K34=3,SUM(SVOV!H34/365*12*L31),0)</f>
        <v>0</v>
      </c>
      <c r="N31" s="135" t="str">
        <f aca="false">IF(C31="","",LOOKUP(C31,Uppdateringar!$A$9:$A$19,Uppdateringar!$M$9:$M$19))</f>
        <v/>
      </c>
      <c r="O31" s="134" t="n">
        <f aca="false">IF(SVOV!K34=3,SUM(SVOV!I34/365*12*N31),0)</f>
        <v>0</v>
      </c>
    </row>
    <row r="32" customFormat="false" ht="12.75" hidden="false" customHeight="false" outlineLevel="0" collapsed="false">
      <c r="B32" s="143" t="n">
        <f aca="false">SUM(E32+G32+I32+K32+M32+O32)</f>
        <v>0</v>
      </c>
      <c r="C32" s="133" t="str">
        <f aca="false">IF(SVOV!J35="","",SVOV!J35)</f>
        <v/>
      </c>
      <c r="D32" s="132" t="str">
        <f aca="false">IF(C32="","",LOOKUP(C32,Uppdateringar!$A$9:$A$19,Uppdateringar!$C$9:$C$19))</f>
        <v/>
      </c>
      <c r="E32" s="134" t="n">
        <f aca="false">IF(SVOV!K35=1,SUM(SVOV!H35/365*12*D32),0)</f>
        <v>0</v>
      </c>
      <c r="F32" s="135" t="str">
        <f aca="false">IF(C32="","",LOOKUP(C32,Uppdateringar!$A$9:$A$19,Uppdateringar!$E$9:$E$19))</f>
        <v/>
      </c>
      <c r="G32" s="134" t="n">
        <f aca="false">IF(SVOV!K35=1,SUM(SVOV!I35/365*12*F32),0)</f>
        <v>0</v>
      </c>
      <c r="H32" s="135" t="str">
        <f aca="false">IF(C32="","",LOOKUP(C32,Uppdateringar!$A$9:$A$19,Uppdateringar!$G$9:$G$19))</f>
        <v/>
      </c>
      <c r="I32" s="134" t="n">
        <f aca="false">IF(SVOV!K35=2,SUM(SVOV!H35/365*12*H32),0)</f>
        <v>0</v>
      </c>
      <c r="J32" s="135" t="str">
        <f aca="false">IF(C32="","",LOOKUP(C32,Uppdateringar!$A$9:$A$19,Uppdateringar!$I$9:$I$19))</f>
        <v/>
      </c>
      <c r="K32" s="134" t="n">
        <f aca="false">IF(SVOV!K35=2,SUM(SVOV!I35/365*12*J32),0)</f>
        <v>0</v>
      </c>
      <c r="L32" s="135" t="str">
        <f aca="false">IF(C32="","",LOOKUP(C32,Uppdateringar!$A$9:$A$19,Uppdateringar!$K$9:$K$19))</f>
        <v/>
      </c>
      <c r="M32" s="134" t="n">
        <f aca="false">IF(SVOV!K35=3,SUM(SVOV!H35/365*12*L32),0)</f>
        <v>0</v>
      </c>
      <c r="N32" s="135" t="str">
        <f aca="false">IF(C32="","",LOOKUP(C32,Uppdateringar!$A$9:$A$19,Uppdateringar!$M$9:$M$19))</f>
        <v/>
      </c>
      <c r="O32" s="134" t="n">
        <f aca="false">IF(SVOV!K35=3,SUM(SVOV!I35/365*12*N32),0)</f>
        <v>0</v>
      </c>
    </row>
    <row r="33" customFormat="false" ht="12.75" hidden="false" customHeight="false" outlineLevel="0" collapsed="false">
      <c r="C33" s="147"/>
      <c r="D33" s="147"/>
      <c r="E33" s="136"/>
    </row>
    <row r="34" customFormat="false" ht="12.75" hidden="false" customHeight="false" outlineLevel="0" collapsed="false">
      <c r="C34" s="147"/>
      <c r="D34" s="147"/>
      <c r="E34" s="136"/>
    </row>
  </sheetData>
  <sheetProtection sheet="true" password="c248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7:45:28Z</dcterms:created>
  <dc:creator>Anette Hagstad</dc:creator>
  <dc:description/>
  <dc:language>en-US</dc:language>
  <cp:lastModifiedBy>Bexar, Pia</cp:lastModifiedBy>
  <cp:lastPrinted>2021-01-08T07:17:41Z</cp:lastPrinted>
  <dcterms:modified xsi:type="dcterms:W3CDTF">2023-12-18T09:06:21Z</dcterms:modified>
  <cp:revision>0</cp:revision>
  <dc:subject/>
  <dc:title/>
</cp:coreProperties>
</file>