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sförlust" sheetId="1" state="visible" r:id="rId2"/>
    <sheet name="Uppdateringar" sheetId="2" state="visible" r:id="rId3"/>
    <sheet name="hjälpberäkningar" sheetId="3" state="hidden" r:id="rId4"/>
    <sheet name="div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Räknaren ska inte användas vid skadebetingad sjukersätt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6</xdr:rowOff>
              </xdr:from>
              <xdr:to>
                <xdr:col>3</xdr:col>
                <xdr:colOff>17</xdr:colOff>
                <xdr:row>14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Mellangenerationen:
</t>
        </r>
        <r>
          <rPr>
            <sz val="8"/>
            <color rgb="FF000000"/>
            <rFont val="Tahoma"/>
            <family val="2"/>
          </rPr>
          <t xml:space="preserve">Använd inte denna räknare. Räkna istället manuellt med 50% av förlusten efter avdrag för pensionsavgiften (7%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</xdr:row>
                <xdr:rowOff>4</xdr:rowOff>
              </xdr:from>
              <xdr:to>
                <xdr:col>3</xdr:col>
                <xdr:colOff>45</xdr:colOff>
                <xdr:row>16</xdr:row>
                <xdr:rowOff>12</xdr:rowOff>
              </xdr:to>
            </anchor>
          </commentPr>
        </mc:Choice>
        <mc:Fallback/>
      </mc:AlternateContent>
    </comment>
    <comment ref="B53" authorId="0">
      <text>
        <r>
          <rPr>
            <sz val="8"/>
            <color rgb="FF000000"/>
            <rFont val="Tahoma"/>
            <family val="0"/>
          </rPr>
          <t xml:space="preserve">PGI = Inkomst före 1999. Inget avdrag för pensionsav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51</xdr:row>
                <xdr:rowOff>2</xdr:rowOff>
              </xdr:from>
              <xdr:to>
                <xdr:col>3</xdr:col>
                <xdr:colOff>63</xdr:colOff>
                <xdr:row>5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Taket måste manuellt beaktas vid beräkning av inkomstförlust. Taket är 7,5 * inkbb efter pensionsavgi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2</xdr:row>
                <xdr:rowOff>4</xdr:rowOff>
              </xdr:from>
              <xdr:to>
                <xdr:col>8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</rPr>
          <t xml:space="preserve">Även ev. inkomstförlust under akut sjuktid ska beakta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</xdr:row>
                <xdr:rowOff>6</xdr:rowOff>
              </xdr:from>
              <xdr:to>
                <xdr:col>9</xdr:col>
                <xdr:colOff>10</xdr:colOff>
                <xdr:row>5</xdr:row>
                <xdr:rowOff>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Ange ÅÅÅÅ-MM-DD
t.ex.  1956-03-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</xdr:row>
                <xdr:rowOff>5</xdr:rowOff>
              </xdr:from>
              <xdr:to>
                <xdr:col>9</xdr:col>
                <xdr:colOff>12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06">
  <si>
    <t xml:space="preserve">Pensionsförlust vid skälighetsbestämd inkomstförlust / inkomstförlust begränsad tid </t>
  </si>
  <si>
    <t xml:space="preserve">              Första år</t>
  </si>
  <si>
    <t xml:space="preserve">Fastställelseår /</t>
  </si>
  <si>
    <t xml:space="preserve">Skada nr </t>
  </si>
  <si>
    <t xml:space="preserve">              med förlust (ÅÅÅÅ)</t>
  </si>
  <si>
    <t xml:space="preserve">           År för arbetsåtergång</t>
  </si>
  <si>
    <t xml:space="preserve">(ÅÅÅÅ)</t>
  </si>
  <si>
    <t xml:space="preserve">Namn</t>
  </si>
  <si>
    <t xml:space="preserve">Född</t>
  </si>
  <si>
    <t xml:space="preserve">           1 jan år efter fastställelseår /</t>
  </si>
  <si>
    <t xml:space="preserve">Dag för arbetsåtergång</t>
  </si>
  <si>
    <t xml:space="preserve">Handläggare</t>
  </si>
  <si>
    <t xml:space="preserve">ÅÅÅÅ-MM-DD</t>
  </si>
  <si>
    <r>
      <rPr>
        <b val="true"/>
        <sz val="9"/>
        <rFont val="Arial"/>
        <family val="0"/>
      </rPr>
      <t xml:space="preserve">  </t>
    </r>
    <r>
      <rPr>
        <b val="true"/>
        <u val="single"/>
        <sz val="9"/>
        <rFont val="Arial"/>
        <family val="0"/>
      </rPr>
      <t xml:space="preserve">Pensionsförlust-allmän pension</t>
    </r>
  </si>
  <si>
    <t xml:space="preserve"> Skälighetsbestämd inkomstförlust </t>
  </si>
  <si>
    <t xml:space="preserve">Inkomstförlust begränsad tid</t>
  </si>
  <si>
    <t xml:space="preserve">(födda fr.o.m. 1954)</t>
  </si>
  <si>
    <t xml:space="preserve">antal</t>
  </si>
  <si>
    <t xml:space="preserve">(födda fr.o.m. 1938)</t>
  </si>
  <si>
    <t xml:space="preserve">förlust</t>
  </si>
  <si>
    <t xml:space="preserve">månader</t>
  </si>
  <si>
    <t xml:space="preserve">faktisk</t>
  </si>
  <si>
    <t xml:space="preserve">inkomst-</t>
  </si>
  <si>
    <t xml:space="preserve">År</t>
  </si>
  <si>
    <t xml:space="preserve">helår</t>
  </si>
  <si>
    <t xml:space="preserve">med förlust</t>
  </si>
  <si>
    <t xml:space="preserve">tak </t>
  </si>
  <si>
    <t xml:space="preserve">                  Summa t.o.m.  år 1998:</t>
  </si>
  <si>
    <t xml:space="preserve">               Summa t.o.m.  år 1998:</t>
  </si>
  <si>
    <t xml:space="preserve">                  Summa fr.o.m. år 1999:</t>
  </si>
  <si>
    <t xml:space="preserve">               Summa fr.o.m. år 1999:</t>
  </si>
  <si>
    <t xml:space="preserve">Framtida</t>
  </si>
  <si>
    <t xml:space="preserve">Antal år</t>
  </si>
  <si>
    <t xml:space="preserve">Summa inkomstförlust för period</t>
  </si>
  <si>
    <t xml:space="preserve">Ink. förlust</t>
  </si>
  <si>
    <t xml:space="preserve">Ink.förlust</t>
  </si>
  <si>
    <t xml:space="preserve">t.o.m. 1998</t>
  </si>
  <si>
    <t xml:space="preserve">fr.o.m.1999</t>
  </si>
  <si>
    <t xml:space="preserve">           Pensionsförluster</t>
  </si>
  <si>
    <t xml:space="preserve">          Pensionsförluster</t>
  </si>
  <si>
    <t xml:space="preserve">av ink. före år 1999</t>
  </si>
  <si>
    <t xml:space="preserve">av ink. från år 1999</t>
  </si>
  <si>
    <t xml:space="preserve">Pensionsförlust per år</t>
  </si>
  <si>
    <t xml:space="preserve">              Pensionsförlust per år</t>
  </si>
  <si>
    <t xml:space="preserve">Ev. kommentarer</t>
  </si>
  <si>
    <t xml:space="preserve">information</t>
  </si>
  <si>
    <t xml:space="preserve">Utskriftsdatum</t>
  </si>
  <si>
    <t xml:space="preserve">delningstal  </t>
  </si>
  <si>
    <t xml:space="preserve">TN</t>
  </si>
  <si>
    <t xml:space="preserve">2022 A</t>
  </si>
  <si>
    <t xml:space="preserve">pensions-</t>
  </si>
  <si>
    <t xml:space="preserve">Födelseår</t>
  </si>
  <si>
    <t xml:space="preserve">ålder</t>
  </si>
  <si>
    <t xml:space="preserve">delningstal</t>
  </si>
  <si>
    <t xml:space="preserve">Delningstal</t>
  </si>
  <si>
    <t xml:space="preserve">TN version/datum</t>
  </si>
  <si>
    <t xml:space="preserve">delnings-</t>
  </si>
  <si>
    <t xml:space="preserve">(När delningstalet ändras korrigeras</t>
  </si>
  <si>
    <t xml:space="preserve">tal</t>
  </si>
  <si>
    <t xml:space="preserve">beräkningarna automatiskt. Informations-</t>
  </si>
  <si>
    <t xml:space="preserve">rutan påverkas också )</t>
  </si>
  <si>
    <t xml:space="preserve">Gula fält uppdateras</t>
  </si>
  <si>
    <t xml:space="preserve">inkomst</t>
  </si>
  <si>
    <t xml:space="preserve">årligen</t>
  </si>
  <si>
    <t xml:space="preserve">bas-</t>
  </si>
  <si>
    <t xml:space="preserve">"taket"</t>
  </si>
  <si>
    <t xml:space="preserve">belopp</t>
  </si>
  <si>
    <t xml:space="preserve">x 7,5</t>
  </si>
  <si>
    <t xml:space="preserve">kompl</t>
  </si>
  <si>
    <t xml:space="preserve">yngre generationen fr.o.m.</t>
  </si>
  <si>
    <t xml:space="preserve">Återgår i arbete - ink.förl. även i framtiden</t>
  </si>
  <si>
    <t xml:space="preserve">Återgår i arbete - ink.förl. begränsad tid</t>
  </si>
  <si>
    <t xml:space="preserve">Flik Pensionsförlust</t>
  </si>
  <si>
    <t xml:space="preserve">ink underlag</t>
  </si>
  <si>
    <t xml:space="preserve">år före 1999</t>
  </si>
  <si>
    <t xml:space="preserve">ink före 99</t>
  </si>
  <si>
    <t xml:space="preserve">ink fom -99</t>
  </si>
  <si>
    <t xml:space="preserve">ink fom 99</t>
  </si>
  <si>
    <t xml:space="preserve">Födelse</t>
  </si>
  <si>
    <t xml:space="preserve">år</t>
  </si>
  <si>
    <t xml:space="preserve">månad </t>
  </si>
  <si>
    <t xml:space="preserve">dag</t>
  </si>
  <si>
    <t xml:space="preserve">65-års dagen</t>
  </si>
  <si>
    <t xml:space="preserve">slutmånad </t>
  </si>
  <si>
    <t xml:space="preserve">månad innan 65år,slutet</t>
  </si>
  <si>
    <t xml:space="preserve">1 jan efter år för fastställande</t>
  </si>
  <si>
    <t xml:space="preserve">av livränta</t>
  </si>
  <si>
    <t xml:space="preserve">år till 65/67</t>
  </si>
  <si>
    <t xml:space="preserve">avrundat</t>
  </si>
  <si>
    <t xml:space="preserve">summa</t>
  </si>
  <si>
    <t xml:space="preserve">ink efter 1999</t>
  </si>
  <si>
    <t xml:space="preserve">år för livränta</t>
  </si>
  <si>
    <t xml:space="preserve">d.v.s.högsta värde ovan</t>
  </si>
  <si>
    <t xml:space="preserve">pensions</t>
  </si>
  <si>
    <t xml:space="preserve">År när livränta fastställes</t>
  </si>
  <si>
    <t xml:space="preserve">underlag</t>
  </si>
  <si>
    <t xml:space="preserve">skottår</t>
  </si>
  <si>
    <t xml:space="preserve">födelse</t>
  </si>
  <si>
    <t xml:space="preserve">För att beräkna ålder, skottår m.m. </t>
  </si>
  <si>
    <t xml:space="preserve">nej</t>
  </si>
  <si>
    <t xml:space="preserve">månad</t>
  </si>
  <si>
    <t xml:space="preserve">ja</t>
  </si>
  <si>
    <t xml:space="preserve">är det skottdag</t>
  </si>
  <si>
    <t xml:space="preserve">skottår?</t>
  </si>
  <si>
    <t xml:space="preserve">65/67-årsdagen</t>
  </si>
  <si>
    <t xml:space="preserve">pensionsålder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0"/>
    <numFmt numFmtId="167" formatCode="yyyy/mm/dd;@"/>
    <numFmt numFmtId="168" formatCode="yy/mm/dd;@"/>
    <numFmt numFmtId="169" formatCode="General"/>
    <numFmt numFmtId="170" formatCode="0.0"/>
    <numFmt numFmtId="171" formatCode="[$-409]m/d/yyyy"/>
    <numFmt numFmtId="172" formatCode="0.0000"/>
    <numFmt numFmtId="173" formatCode="0.000000"/>
    <numFmt numFmtId="174" formatCode="#,##0"/>
    <numFmt numFmtId="175" formatCode="&quot;till &quot;##&quot; år&quot;"/>
    <numFmt numFmtId="176" formatCode="0.00%"/>
    <numFmt numFmtId="177" formatCode="#.##%&quot; =&quot;"/>
    <numFmt numFmtId="178" formatCode="&quot;18,5%*0,93/&quot;##.#"/>
    <numFmt numFmtId="179" formatCode="&quot;18,5%/&quot;##.#"/>
    <numFmt numFmtId="180" formatCode="##&quot;  år&quot;"/>
    <numFmt numFmtId="181" formatCode="0.0000%"/>
    <numFmt numFmtId="182" formatCode="##&quot; år&quot;"/>
    <numFmt numFmtId="183" formatCode="0.00"/>
    <numFmt numFmtId="184" formatCode="0.00000"/>
    <numFmt numFmtId="185" formatCode="yyyy;@"/>
    <numFmt numFmtId="186" formatCode="#&quot; år&quot;"/>
    <numFmt numFmtId="187" formatCode="###,###&quot; kalenderdagar&quot;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0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b val="true"/>
      <i val="true"/>
      <sz val="9"/>
      <name val="Arial"/>
      <family val="0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sz val="9"/>
      <name val="Arial"/>
      <family val="2"/>
    </font>
    <font>
      <sz val="10"/>
      <color rgb="FFFF0000"/>
      <name val="Arial"/>
      <family val="0"/>
    </font>
    <font>
      <u val="single"/>
      <sz val="9"/>
      <name val="Arial"/>
      <family val="0"/>
    </font>
    <font>
      <sz val="9"/>
      <color rgb="FF008000"/>
      <name val="Arial"/>
      <family val="0"/>
    </font>
    <font>
      <sz val="9"/>
      <color rgb="FF3333CC"/>
      <name val="Arial"/>
      <family val="0"/>
    </font>
    <font>
      <b val="true"/>
      <sz val="9"/>
      <color rgb="FFFF0000"/>
      <name val="Arial"/>
      <family val="0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41796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9.41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10" min="9" style="1" width="8.56"/>
    <col collapsed="false" customWidth="true" hidden="false" outlineLevel="0" max="11" min="11" style="1" width="1.41"/>
    <col collapsed="false" customWidth="false" hidden="false" outlineLevel="0" max="257" min="12" style="1" width="8.41"/>
  </cols>
  <sheetData>
    <row r="1" customFormat="false" ht="1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2"/>
      <c r="K1" s="2"/>
    </row>
    <row r="2" customFormat="false" ht="12" hidden="false" customHeight="false" outlineLevel="0" collapsed="false">
      <c r="A2" s="2"/>
      <c r="B2" s="2"/>
      <c r="C2" s="2"/>
      <c r="D2" s="2"/>
      <c r="E2" s="2"/>
      <c r="F2" s="4" t="s">
        <v>1</v>
      </c>
      <c r="G2" s="2"/>
      <c r="H2" s="2"/>
      <c r="I2" s="4" t="s">
        <v>2</v>
      </c>
      <c r="J2" s="2"/>
      <c r="K2" s="2"/>
    </row>
    <row r="3" customFormat="false" ht="12" hidden="false" customHeight="false" outlineLevel="0" collapsed="false">
      <c r="A3" s="2"/>
      <c r="B3" s="2" t="s">
        <v>3</v>
      </c>
      <c r="C3" s="2"/>
      <c r="D3" s="2"/>
      <c r="E3" s="2"/>
      <c r="F3" s="4" t="s">
        <v>4</v>
      </c>
      <c r="G3" s="2"/>
      <c r="H3" s="2"/>
      <c r="I3" s="5" t="s">
        <v>5</v>
      </c>
      <c r="J3" s="2"/>
      <c r="K3" s="2"/>
    </row>
    <row r="4" customFormat="false" ht="12.75" hidden="false" customHeight="false" outlineLevel="0" collapsed="false">
      <c r="A4" s="2"/>
      <c r="B4" s="6"/>
      <c r="C4" s="6"/>
      <c r="D4" s="6"/>
      <c r="E4" s="2"/>
      <c r="F4" s="2"/>
      <c r="G4" s="7"/>
      <c r="H4" s="2"/>
      <c r="I4" s="7"/>
      <c r="J4" s="2" t="s">
        <v>6</v>
      </c>
      <c r="K4" s="2"/>
    </row>
    <row r="5" customFormat="false" ht="12" hidden="false" customHeight="false" outlineLevel="0" collapsed="false">
      <c r="A5" s="2"/>
      <c r="B5" s="2" t="s">
        <v>7</v>
      </c>
      <c r="C5" s="8"/>
      <c r="D5" s="2"/>
      <c r="E5" s="2"/>
      <c r="F5" s="2"/>
      <c r="G5" s="4" t="s">
        <v>8</v>
      </c>
      <c r="H5" s="9" t="s">
        <v>9</v>
      </c>
      <c r="I5" s="2"/>
      <c r="J5" s="2"/>
      <c r="K5" s="2"/>
    </row>
    <row r="6" customFormat="false" ht="12.75" hidden="false" customHeight="false" outlineLevel="0" collapsed="false">
      <c r="A6" s="2"/>
      <c r="B6" s="10"/>
      <c r="C6" s="10"/>
      <c r="D6" s="10"/>
      <c r="E6" s="2"/>
      <c r="F6" s="2"/>
      <c r="G6" s="11"/>
      <c r="H6" s="2"/>
      <c r="I6" s="12" t="s">
        <v>10</v>
      </c>
      <c r="J6" s="2"/>
      <c r="K6" s="2"/>
    </row>
    <row r="7" customFormat="false" ht="12" hidden="false" customHeight="false" outlineLevel="0" collapsed="false">
      <c r="A7" s="2"/>
      <c r="B7" s="2" t="s">
        <v>11</v>
      </c>
      <c r="C7" s="2"/>
      <c r="D7" s="2"/>
      <c r="E7" s="2"/>
      <c r="F7" s="2"/>
      <c r="G7" s="5" t="s">
        <v>12</v>
      </c>
      <c r="H7" s="2"/>
      <c r="I7" s="13" t="str">
        <f aca="false">IF(I4="","",DATE(I4+1,1,1))</f>
        <v/>
      </c>
      <c r="J7" s="2"/>
      <c r="K7" s="2"/>
    </row>
    <row r="8" customFormat="false" ht="12.75" hidden="false" customHeight="false" outlineLevel="0" collapsed="false">
      <c r="A8" s="2"/>
      <c r="B8" s="14"/>
      <c r="C8" s="14"/>
      <c r="D8" s="14"/>
      <c r="E8" s="2"/>
      <c r="F8" s="4"/>
      <c r="G8" s="4"/>
      <c r="H8" s="2"/>
      <c r="I8" s="5"/>
      <c r="J8" s="2"/>
      <c r="K8" s="2"/>
      <c r="M8" s="15"/>
    </row>
    <row r="9" customFormat="false" ht="12" hidden="false" customHeight="false" outlineLevel="0" collapsed="false">
      <c r="A9" s="2"/>
      <c r="B9" s="16" t="str">
        <f aca="false">IF(G6="","",IF(AND(C15&gt;0,G6&lt;hjälpberäkningar!B1),"Fel - född före 1954",""))</f>
        <v/>
      </c>
      <c r="C9" s="2"/>
      <c r="D9" s="2"/>
      <c r="E9" s="2"/>
      <c r="F9" s="2"/>
      <c r="G9" s="2"/>
      <c r="H9" s="2"/>
      <c r="I9" s="17"/>
      <c r="J9" s="2"/>
      <c r="K9" s="2"/>
    </row>
    <row r="10" customFormat="false" ht="12" hidden="false" customHeight="false" outlineLevel="0" collapsed="false">
      <c r="A10" s="2"/>
      <c r="B10" s="18"/>
      <c r="C10" s="8"/>
      <c r="D10" s="19" t="s">
        <v>13</v>
      </c>
      <c r="E10" s="8"/>
      <c r="F10" s="2"/>
      <c r="G10" s="20"/>
      <c r="H10" s="20"/>
      <c r="I10" s="2"/>
      <c r="J10" s="2"/>
      <c r="K10" s="2"/>
      <c r="M10" s="15"/>
      <c r="N10" s="21"/>
    </row>
    <row r="11" customFormat="false" ht="12" hidden="false" customHeight="false" outlineLevel="0" collapsed="false">
      <c r="A11" s="2"/>
      <c r="B11" s="19" t="s">
        <v>14</v>
      </c>
      <c r="C11" s="2"/>
      <c r="D11" s="2"/>
      <c r="E11" s="2"/>
      <c r="F11" s="22"/>
      <c r="G11" s="20" t="s">
        <v>15</v>
      </c>
      <c r="H11" s="22"/>
      <c r="I11" s="22"/>
      <c r="J11" s="2"/>
      <c r="K11" s="2"/>
    </row>
    <row r="12" customFormat="false" ht="12" hidden="false" customHeight="false" outlineLevel="0" collapsed="false">
      <c r="A12" s="2"/>
      <c r="B12" s="19" t="s">
        <v>16</v>
      </c>
      <c r="C12" s="2"/>
      <c r="D12" s="23" t="s">
        <v>17</v>
      </c>
      <c r="E12" s="2"/>
      <c r="F12" s="22"/>
      <c r="G12" s="24" t="s">
        <v>18</v>
      </c>
      <c r="H12" s="22"/>
      <c r="I12" s="25" t="s">
        <v>17</v>
      </c>
      <c r="J12" s="19"/>
      <c r="K12" s="2"/>
      <c r="L12" s="26"/>
      <c r="M12" s="27"/>
      <c r="N12" s="28"/>
    </row>
    <row r="13" customFormat="false" ht="12" hidden="false" customHeight="false" outlineLevel="0" collapsed="false">
      <c r="A13" s="2"/>
      <c r="B13" s="19"/>
      <c r="C13" s="23" t="s">
        <v>19</v>
      </c>
      <c r="D13" s="23" t="s">
        <v>20</v>
      </c>
      <c r="E13" s="23" t="s">
        <v>21</v>
      </c>
      <c r="F13" s="25" t="s">
        <v>22</v>
      </c>
      <c r="G13" s="19"/>
      <c r="H13" s="23" t="s">
        <v>19</v>
      </c>
      <c r="I13" s="23" t="s">
        <v>20</v>
      </c>
      <c r="J13" s="23" t="s">
        <v>21</v>
      </c>
      <c r="K13" s="2"/>
    </row>
    <row r="14" customFormat="false" ht="12" hidden="false" customHeight="false" outlineLevel="0" collapsed="false">
      <c r="A14" s="2"/>
      <c r="B14" s="23" t="s">
        <v>23</v>
      </c>
      <c r="C14" s="23" t="s">
        <v>24</v>
      </c>
      <c r="D14" s="23" t="s">
        <v>25</v>
      </c>
      <c r="E14" s="23" t="s">
        <v>19</v>
      </c>
      <c r="F14" s="25" t="s">
        <v>26</v>
      </c>
      <c r="G14" s="23" t="s">
        <v>23</v>
      </c>
      <c r="H14" s="23" t="s">
        <v>24</v>
      </c>
      <c r="I14" s="23" t="s">
        <v>25</v>
      </c>
      <c r="J14" s="23" t="s">
        <v>19</v>
      </c>
      <c r="K14" s="2"/>
    </row>
    <row r="15" customFormat="false" ht="12" hidden="false" customHeight="false" outlineLevel="0" collapsed="false">
      <c r="A15" s="2"/>
      <c r="B15" s="29" t="str">
        <f aca="false">IF(I4="","",SUM(G4))</f>
        <v/>
      </c>
      <c r="C15" s="30"/>
      <c r="D15" s="30"/>
      <c r="E15" s="31" t="n">
        <f aca="false">IF(D15="",C15,SUM(C15*D15/12))</f>
        <v>0</v>
      </c>
      <c r="F15" s="32" t="str">
        <f aca="false">IF(B15="","",LOOKUP(B15,Uppdateringar!$A$13:$A$103,Uppdateringar!$C$13:$C$103))</f>
        <v/>
      </c>
      <c r="G15" s="29" t="str">
        <f aca="false">IF(I4="","",SUM(G4))</f>
        <v/>
      </c>
      <c r="H15" s="30"/>
      <c r="I15" s="30"/>
      <c r="J15" s="31" t="n">
        <f aca="false">IF(I15="",H15,SUM(H15*I15/12))</f>
        <v>0</v>
      </c>
      <c r="K15" s="2"/>
      <c r="N15" s="33"/>
    </row>
    <row r="16" customFormat="false" ht="12" hidden="false" customHeight="false" outlineLevel="0" collapsed="false">
      <c r="A16" s="2"/>
      <c r="B16" s="29" t="str">
        <f aca="false">IF(B15="","",IF(B15&lt;$I$4,(B15+1),""))</f>
        <v/>
      </c>
      <c r="C16" s="30"/>
      <c r="D16" s="30"/>
      <c r="E16" s="31" t="n">
        <f aca="false">IF(D16="",C16,SUM(C16*D16/12))</f>
        <v>0</v>
      </c>
      <c r="F16" s="32" t="str">
        <f aca="false">IF(B16="","",LOOKUP(B16,Uppdateringar!$A$13:$A$103,Uppdateringar!$C$13:$C$103))</f>
        <v/>
      </c>
      <c r="G16" s="29" t="str">
        <f aca="false">IF(G15="","",IF(G15&lt;$I$4,(G15+1),""))</f>
        <v/>
      </c>
      <c r="H16" s="30"/>
      <c r="I16" s="30"/>
      <c r="J16" s="31" t="n">
        <f aca="false">IF(I16="",H16,SUM(H16*I16/12))</f>
        <v>0</v>
      </c>
      <c r="K16" s="2"/>
      <c r="N16" s="34"/>
    </row>
    <row r="17" customFormat="false" ht="12" hidden="false" customHeight="false" outlineLevel="0" collapsed="false">
      <c r="A17" s="2"/>
      <c r="B17" s="29" t="str">
        <f aca="false">IF(B16="","",IF(B16&lt;$I$4,(B16+1),""))</f>
        <v/>
      </c>
      <c r="C17" s="30"/>
      <c r="D17" s="30"/>
      <c r="E17" s="31" t="n">
        <f aca="false">IF(D17="",C17,SUM(C17*D17/12))</f>
        <v>0</v>
      </c>
      <c r="F17" s="32" t="str">
        <f aca="false">IF(B17="","",LOOKUP(B17,Uppdateringar!$A$13:$A$103,Uppdateringar!$C$13:$C$103))</f>
        <v/>
      </c>
      <c r="G17" s="29" t="str">
        <f aca="false">IF(G16="","",IF(G16&lt;$I$4,(G16+1),""))</f>
        <v/>
      </c>
      <c r="H17" s="30"/>
      <c r="I17" s="30"/>
      <c r="J17" s="31" t="n">
        <f aca="false">IF(I17="",H17,SUM(H17*I17/12))</f>
        <v>0</v>
      </c>
      <c r="K17" s="2"/>
    </row>
    <row r="18" customFormat="false" ht="12" hidden="false" customHeight="false" outlineLevel="0" collapsed="false">
      <c r="A18" s="2"/>
      <c r="B18" s="29" t="str">
        <f aca="false">IF(B17="","",IF(B17&lt;$I$4,(B17+1),""))</f>
        <v/>
      </c>
      <c r="C18" s="30"/>
      <c r="D18" s="30"/>
      <c r="E18" s="31" t="n">
        <f aca="false">IF(D18="",C18,SUM(C18*D18/12))</f>
        <v>0</v>
      </c>
      <c r="F18" s="32" t="str">
        <f aca="false">IF(B18="","",LOOKUP(B18,Uppdateringar!$A$13:$A$103,Uppdateringar!$C$13:$C$103))</f>
        <v/>
      </c>
      <c r="G18" s="29" t="str">
        <f aca="false">IF(G17="","",IF(G17&lt;$I$4,(G17+1),""))</f>
        <v/>
      </c>
      <c r="H18" s="30"/>
      <c r="I18" s="30"/>
      <c r="J18" s="31" t="n">
        <f aca="false">IF(I18="",H18,SUM(H18*I18/12))</f>
        <v>0</v>
      </c>
      <c r="K18" s="2"/>
    </row>
    <row r="19" customFormat="false" ht="12" hidden="false" customHeight="false" outlineLevel="0" collapsed="false">
      <c r="A19" s="2"/>
      <c r="B19" s="29" t="str">
        <f aca="false">IF(B18="","",IF(B18&lt;$I$4,(B18+1),""))</f>
        <v/>
      </c>
      <c r="C19" s="30"/>
      <c r="D19" s="30"/>
      <c r="E19" s="31" t="n">
        <f aca="false">IF(D19="",C19,SUM(C19*D19/12))</f>
        <v>0</v>
      </c>
      <c r="F19" s="32" t="str">
        <f aca="false">IF(B19="","",LOOKUP(B19,Uppdateringar!$A$13:$A$103,Uppdateringar!$C$13:$C$103))</f>
        <v/>
      </c>
      <c r="G19" s="29" t="str">
        <f aca="false">IF(G18="","",IF(G18&lt;$I$4,(G18+1),""))</f>
        <v/>
      </c>
      <c r="H19" s="30"/>
      <c r="I19" s="30"/>
      <c r="J19" s="31" t="n">
        <f aca="false">IF(I19="",H19,SUM(H19*I19/12))</f>
        <v>0</v>
      </c>
      <c r="K19" s="2"/>
    </row>
    <row r="20" customFormat="false" ht="12" hidden="false" customHeight="false" outlineLevel="0" collapsed="false">
      <c r="A20" s="2"/>
      <c r="B20" s="29" t="str">
        <f aca="false">IF(B19="","",IF(B19&lt;$I$4,(B19+1),""))</f>
        <v/>
      </c>
      <c r="C20" s="30"/>
      <c r="D20" s="30"/>
      <c r="E20" s="31" t="n">
        <f aca="false">IF(D20="",C20,SUM(C20*D20/12))</f>
        <v>0</v>
      </c>
      <c r="F20" s="32" t="str">
        <f aca="false">IF(B20="","",LOOKUP(B20,Uppdateringar!$A$13:$A$103,Uppdateringar!$C$13:$C$103))</f>
        <v/>
      </c>
      <c r="G20" s="29" t="str">
        <f aca="false">IF(G19="","",IF(G19&lt;$I$4,(G19+1),""))</f>
        <v/>
      </c>
      <c r="H20" s="30"/>
      <c r="I20" s="30"/>
      <c r="J20" s="31" t="n">
        <f aca="false">IF(I20="",H20,SUM(H20*I20/12))</f>
        <v>0</v>
      </c>
      <c r="K20" s="2"/>
    </row>
    <row r="21" customFormat="false" ht="12" hidden="false" customHeight="false" outlineLevel="0" collapsed="false">
      <c r="A21" s="2"/>
      <c r="B21" s="29" t="str">
        <f aca="false">IF(B20="","",IF(B20&lt;$I$4,(B20+1),""))</f>
        <v/>
      </c>
      <c r="C21" s="30"/>
      <c r="D21" s="30"/>
      <c r="E21" s="31" t="n">
        <f aca="false">IF(D21="",C21,SUM(C21*D21/12))</f>
        <v>0</v>
      </c>
      <c r="F21" s="32" t="str">
        <f aca="false">IF(B21="","",LOOKUP(B21,Uppdateringar!$A$13:$A$103,Uppdateringar!$C$13:$C$103))</f>
        <v/>
      </c>
      <c r="G21" s="29" t="str">
        <f aca="false">IF(G20="","",IF(G20&lt;$I$4,(G20+1),""))</f>
        <v/>
      </c>
      <c r="H21" s="30"/>
      <c r="I21" s="30"/>
      <c r="J21" s="31" t="n">
        <f aca="false">IF(I21="",H21,SUM(H21*I21/12))</f>
        <v>0</v>
      </c>
      <c r="K21" s="2"/>
    </row>
    <row r="22" customFormat="false" ht="12" hidden="false" customHeight="false" outlineLevel="0" collapsed="false">
      <c r="A22" s="2"/>
      <c r="B22" s="29" t="str">
        <f aca="false">IF(B21="","",IF(B21&lt;$I$4,(B21+1),""))</f>
        <v/>
      </c>
      <c r="C22" s="30"/>
      <c r="D22" s="30"/>
      <c r="E22" s="31" t="n">
        <f aca="false">IF(D22="",C22,SUM(C22*D22/12))</f>
        <v>0</v>
      </c>
      <c r="F22" s="32" t="str">
        <f aca="false">IF(B22="","",LOOKUP(B22,Uppdateringar!$A$13:$A$103,Uppdateringar!$C$13:$C$103))</f>
        <v/>
      </c>
      <c r="G22" s="29" t="str">
        <f aca="false">IF(G21="","",IF(G21&lt;$I$4,(G21+1),""))</f>
        <v/>
      </c>
      <c r="H22" s="30"/>
      <c r="I22" s="30"/>
      <c r="J22" s="31" t="n">
        <f aca="false">IF(I22="",H22,SUM(H22*I22/12))</f>
        <v>0</v>
      </c>
      <c r="K22" s="2"/>
    </row>
    <row r="23" customFormat="false" ht="12" hidden="false" customHeight="false" outlineLevel="0" collapsed="false">
      <c r="A23" s="2"/>
      <c r="B23" s="29" t="str">
        <f aca="false">IF(B22="","",IF(B22&lt;$I$4,(B22+1),""))</f>
        <v/>
      </c>
      <c r="C23" s="30"/>
      <c r="D23" s="30"/>
      <c r="E23" s="31" t="n">
        <f aca="false">IF(D23="",C23,SUM(C23*D23/12))</f>
        <v>0</v>
      </c>
      <c r="F23" s="32" t="str">
        <f aca="false">IF(B23="","",LOOKUP(B23,Uppdateringar!$A$13:$A$103,Uppdateringar!$C$13:$C$103))</f>
        <v/>
      </c>
      <c r="G23" s="29" t="str">
        <f aca="false">IF(G22="","",IF(G22&lt;$I$4,(G22+1),""))</f>
        <v/>
      </c>
      <c r="H23" s="30"/>
      <c r="I23" s="30"/>
      <c r="J23" s="31" t="n">
        <f aca="false">IF(I23="",H23,SUM(H23*I23/12))</f>
        <v>0</v>
      </c>
      <c r="K23" s="2"/>
      <c r="L23" s="35"/>
    </row>
    <row r="24" customFormat="false" ht="12" hidden="false" customHeight="false" outlineLevel="0" collapsed="false">
      <c r="A24" s="2"/>
      <c r="B24" s="29" t="str">
        <f aca="false">IF(B23="","",IF(B23&lt;$I$4,(B23+1),""))</f>
        <v/>
      </c>
      <c r="C24" s="30"/>
      <c r="D24" s="30"/>
      <c r="E24" s="31" t="n">
        <f aca="false">IF(D24="",C24,SUM(C24*D24/12))</f>
        <v>0</v>
      </c>
      <c r="F24" s="32" t="str">
        <f aca="false">IF(B24="","",LOOKUP(B24,Uppdateringar!$A$13:$A$103,Uppdateringar!$C$13:$C$103))</f>
        <v/>
      </c>
      <c r="G24" s="29" t="str">
        <f aca="false">IF(G23="","",IF(G23&lt;$I$4,(G23+1),""))</f>
        <v/>
      </c>
      <c r="H24" s="30"/>
      <c r="I24" s="30"/>
      <c r="J24" s="31" t="n">
        <f aca="false">IF(I24="",H24,SUM(H24*I24/12))</f>
        <v>0</v>
      </c>
      <c r="K24" s="2"/>
    </row>
    <row r="25" customFormat="false" ht="12" hidden="false" customHeight="false" outlineLevel="0" collapsed="false">
      <c r="A25" s="2"/>
      <c r="B25" s="29" t="str">
        <f aca="false">IF(B24="","",IF(B24&lt;$I$4,(B24+1),""))</f>
        <v/>
      </c>
      <c r="C25" s="30"/>
      <c r="D25" s="30"/>
      <c r="E25" s="31" t="n">
        <f aca="false">IF(D25="",C25,SUM(C25*D25/12))</f>
        <v>0</v>
      </c>
      <c r="F25" s="32" t="str">
        <f aca="false">IF(B25="","",LOOKUP(B25,Uppdateringar!$A$13:$A$103,Uppdateringar!$C$13:$C$103))</f>
        <v/>
      </c>
      <c r="G25" s="29" t="str">
        <f aca="false">IF(G24="","",IF(G24&lt;$I$4,(G24+1),""))</f>
        <v/>
      </c>
      <c r="H25" s="30"/>
      <c r="I25" s="30"/>
      <c r="J25" s="31" t="n">
        <f aca="false">IF(I25="",H25,SUM(H25*I25/12))</f>
        <v>0</v>
      </c>
      <c r="K25" s="2"/>
    </row>
    <row r="26" customFormat="false" ht="12" hidden="false" customHeight="false" outlineLevel="0" collapsed="false">
      <c r="A26" s="2"/>
      <c r="B26" s="29" t="str">
        <f aca="false">IF(B25="","",IF(B25&lt;$I$4,(B25+1),""))</f>
        <v/>
      </c>
      <c r="C26" s="30"/>
      <c r="D26" s="30"/>
      <c r="E26" s="31" t="n">
        <f aca="false">IF(D26="",C26,SUM(C26*D26/12))</f>
        <v>0</v>
      </c>
      <c r="F26" s="32" t="str">
        <f aca="false">IF(B26="","",LOOKUP(B26,Uppdateringar!$A$13:$A$103,Uppdateringar!$C$13:$C$103))</f>
        <v/>
      </c>
      <c r="G26" s="29" t="str">
        <f aca="false">IF(G25="","",IF(G25&lt;$I$4,(G25+1),""))</f>
        <v/>
      </c>
      <c r="H26" s="30"/>
      <c r="I26" s="30"/>
      <c r="J26" s="31" t="n">
        <f aca="false">IF(I26="",H26,SUM(H26*I26/12))</f>
        <v>0</v>
      </c>
      <c r="K26" s="2"/>
    </row>
    <row r="27" customFormat="false" ht="12" hidden="false" customHeight="false" outlineLevel="0" collapsed="false">
      <c r="A27" s="2"/>
      <c r="B27" s="29" t="str">
        <f aca="false">IF(B26="","",IF(B26&lt;$I$4,(B26+1),""))</f>
        <v/>
      </c>
      <c r="C27" s="30"/>
      <c r="D27" s="30"/>
      <c r="E27" s="31" t="n">
        <f aca="false">IF(D27="",C27,SUM(C27*D27/12))</f>
        <v>0</v>
      </c>
      <c r="F27" s="32" t="str">
        <f aca="false">IF(B27="","",LOOKUP(B27,Uppdateringar!$A$13:$A$103,Uppdateringar!$C$13:$C$103))</f>
        <v/>
      </c>
      <c r="G27" s="29" t="str">
        <f aca="false">IF(G26="","",IF(G26&lt;$I$4,(G26+1),""))</f>
        <v/>
      </c>
      <c r="H27" s="30"/>
      <c r="I27" s="30"/>
      <c r="J27" s="31" t="n">
        <f aca="false">IF(I27="",H27,SUM(H27*I27/12))</f>
        <v>0</v>
      </c>
      <c r="K27" s="2"/>
    </row>
    <row r="28" customFormat="false" ht="12" hidden="false" customHeight="false" outlineLevel="0" collapsed="false">
      <c r="A28" s="2"/>
      <c r="B28" s="29" t="str">
        <f aca="false">IF(B27="","",IF(B27&lt;$I$4,(B27+1),""))</f>
        <v/>
      </c>
      <c r="C28" s="30"/>
      <c r="D28" s="30"/>
      <c r="E28" s="31" t="n">
        <f aca="false">IF(D28="",C28,SUM(C28*D28/12))</f>
        <v>0</v>
      </c>
      <c r="F28" s="32" t="str">
        <f aca="false">IF(B28="","",LOOKUP(B28,Uppdateringar!$A$13:$A$103,Uppdateringar!$C$13:$C$103))</f>
        <v/>
      </c>
      <c r="G28" s="29" t="str">
        <f aca="false">IF(G27="","",IF(G27&lt;$I$4,(G27+1),""))</f>
        <v/>
      </c>
      <c r="H28" s="30"/>
      <c r="I28" s="30"/>
      <c r="J28" s="31" t="n">
        <f aca="false">IF(I28="",H28,SUM(H28*I28/12))</f>
        <v>0</v>
      </c>
      <c r="K28" s="2"/>
    </row>
    <row r="29" customFormat="false" ht="12" hidden="false" customHeight="false" outlineLevel="0" collapsed="false">
      <c r="A29" s="2"/>
      <c r="B29" s="29" t="str">
        <f aca="false">IF(B28="","",IF(B28&lt;$I$4,(B28+1),""))</f>
        <v/>
      </c>
      <c r="C29" s="30"/>
      <c r="D29" s="30"/>
      <c r="E29" s="31" t="n">
        <f aca="false">IF(D29="",C29,SUM(C29*D29/12))</f>
        <v>0</v>
      </c>
      <c r="F29" s="32" t="str">
        <f aca="false">IF(B29="","",LOOKUP(B29,Uppdateringar!$A$13:$A$103,Uppdateringar!$C$13:$C$103))</f>
        <v/>
      </c>
      <c r="G29" s="29" t="str">
        <f aca="false">IF(G28="","",IF(G28&lt;$I$4,(G28+1),""))</f>
        <v/>
      </c>
      <c r="H29" s="30"/>
      <c r="I29" s="30"/>
      <c r="J29" s="31" t="n">
        <f aca="false">IF(I29="",H29,SUM(H29*I29/12))</f>
        <v>0</v>
      </c>
      <c r="K29" s="2"/>
    </row>
    <row r="30" customFormat="false" ht="12" hidden="false" customHeight="false" outlineLevel="0" collapsed="false">
      <c r="A30" s="2"/>
      <c r="B30" s="29" t="str">
        <f aca="false">IF(B29="","",IF(B29&lt;$I$4,(B29+1),""))</f>
        <v/>
      </c>
      <c r="C30" s="30"/>
      <c r="D30" s="30"/>
      <c r="E30" s="31" t="n">
        <f aca="false">IF(D30="",C30,SUM(C30*D30/12))</f>
        <v>0</v>
      </c>
      <c r="F30" s="32" t="str">
        <f aca="false">IF(B30="","",LOOKUP(B30,Uppdateringar!$A$13:$A$103,Uppdateringar!$C$13:$C$103))</f>
        <v/>
      </c>
      <c r="G30" s="29" t="str">
        <f aca="false">IF(G29="","",IF(G29&lt;$I$4,(G29+1),""))</f>
        <v/>
      </c>
      <c r="H30" s="30"/>
      <c r="I30" s="30"/>
      <c r="J30" s="31" t="n">
        <f aca="false">IF(I30="",H30,SUM(H30*I30/12))</f>
        <v>0</v>
      </c>
      <c r="K30" s="2"/>
    </row>
    <row r="31" customFormat="false" ht="12" hidden="false" customHeight="false" outlineLevel="0" collapsed="false">
      <c r="A31" s="2"/>
      <c r="B31" s="29" t="str">
        <f aca="false">IF(B30="","",IF(B30&lt;$I$4,(B30+1),""))</f>
        <v/>
      </c>
      <c r="C31" s="30"/>
      <c r="D31" s="30"/>
      <c r="E31" s="31" t="n">
        <f aca="false">IF(D31="",C31,SUM(C31*D31/12))</f>
        <v>0</v>
      </c>
      <c r="F31" s="32" t="str">
        <f aca="false">IF(B31="","",LOOKUP(B31,Uppdateringar!$A$13:$A$103,Uppdateringar!$C$13:$C$103))</f>
        <v/>
      </c>
      <c r="G31" s="29" t="str">
        <f aca="false">IF(G30="","",IF(G30&lt;$I$4,(G30+1),""))</f>
        <v/>
      </c>
      <c r="H31" s="30"/>
      <c r="I31" s="30"/>
      <c r="J31" s="31" t="n">
        <f aca="false">IF(I31="",H31,SUM(H31*I31/12))</f>
        <v>0</v>
      </c>
      <c r="K31" s="2"/>
    </row>
    <row r="32" customFormat="false" ht="12" hidden="false" customHeight="false" outlineLevel="0" collapsed="false">
      <c r="A32" s="2"/>
      <c r="B32" s="29" t="str">
        <f aca="false">IF(B31="","",IF(B31&lt;$I$4,(B31+1),""))</f>
        <v/>
      </c>
      <c r="C32" s="30"/>
      <c r="D32" s="30"/>
      <c r="E32" s="31" t="n">
        <f aca="false">IF(D32="",C32,SUM(C32*D32/12))</f>
        <v>0</v>
      </c>
      <c r="F32" s="32" t="str">
        <f aca="false">IF(B32="","",LOOKUP(B32,Uppdateringar!$A$13:$A$103,Uppdateringar!$C$13:$C$103))</f>
        <v/>
      </c>
      <c r="G32" s="29" t="str">
        <f aca="false">IF(G31="","",IF(G31&lt;$I$4,(G31+1),""))</f>
        <v/>
      </c>
      <c r="H32" s="30"/>
      <c r="I32" s="30"/>
      <c r="J32" s="31" t="n">
        <f aca="false">IF(I32="",H32,SUM(H32*I32/12))</f>
        <v>0</v>
      </c>
      <c r="K32" s="2"/>
    </row>
    <row r="33" customFormat="false" ht="12" hidden="false" customHeight="false" outlineLevel="0" collapsed="false">
      <c r="A33" s="2"/>
      <c r="B33" s="29" t="str">
        <f aca="false">IF(B32="","",IF(B32&lt;$I$4,(B32+1),""))</f>
        <v/>
      </c>
      <c r="C33" s="30"/>
      <c r="D33" s="30"/>
      <c r="E33" s="31" t="n">
        <f aca="false">IF(D33="",C33,SUM(C33*D33/12))</f>
        <v>0</v>
      </c>
      <c r="F33" s="32" t="str">
        <f aca="false">IF(B33="","",LOOKUP(B33,Uppdateringar!$A$13:$A$103,Uppdateringar!$C$13:$C$103))</f>
        <v/>
      </c>
      <c r="G33" s="29" t="str">
        <f aca="false">IF(G32="","",IF(G32&lt;$I$4,(G32+1),""))</f>
        <v/>
      </c>
      <c r="H33" s="30"/>
      <c r="I33" s="30"/>
      <c r="J33" s="31" t="n">
        <f aca="false">IF(I33="",H33,SUM(H33*I33/12))</f>
        <v>0</v>
      </c>
      <c r="K33" s="2"/>
    </row>
    <row r="34" customFormat="false" ht="12" hidden="false" customHeight="false" outlineLevel="0" collapsed="false">
      <c r="A34" s="2"/>
      <c r="B34" s="29" t="str">
        <f aca="false">IF(B33="","",IF(B33&lt;$I$4,(B33+1),""))</f>
        <v/>
      </c>
      <c r="C34" s="30"/>
      <c r="D34" s="30"/>
      <c r="E34" s="31" t="n">
        <f aca="false">IF(D34="",C34,SUM(C34*D34/12))</f>
        <v>0</v>
      </c>
      <c r="F34" s="32" t="str">
        <f aca="false">IF(B34="","",LOOKUP(B34,Uppdateringar!$A$13:$A$103,Uppdateringar!$C$13:$C$103))</f>
        <v/>
      </c>
      <c r="G34" s="29" t="str">
        <f aca="false">IF(G33="","",IF(G33&lt;$I$4,(G33+1),""))</f>
        <v/>
      </c>
      <c r="H34" s="30"/>
      <c r="I34" s="30"/>
      <c r="J34" s="31" t="n">
        <f aca="false">IF(I34="",H34,SUM(H34*I34/12))</f>
        <v>0</v>
      </c>
      <c r="K34" s="2"/>
    </row>
    <row r="35" customFormat="false" ht="12" hidden="false" customHeight="false" outlineLevel="0" collapsed="false">
      <c r="A35" s="2"/>
      <c r="B35" s="2" t="s">
        <v>27</v>
      </c>
      <c r="C35" s="2"/>
      <c r="D35" s="2"/>
      <c r="E35" s="36" t="n">
        <f aca="false">SUM(hjälpberäkningar!F26)</f>
        <v>0</v>
      </c>
      <c r="F35" s="22"/>
      <c r="G35" s="2" t="s">
        <v>28</v>
      </c>
      <c r="H35" s="2"/>
      <c r="I35" s="2"/>
      <c r="J35" s="36" t="n">
        <f aca="false">SUM(hjälpberäkningar!J26)</f>
        <v>0</v>
      </c>
      <c r="K35" s="2"/>
    </row>
    <row r="36" customFormat="false" ht="12" hidden="false" customHeight="false" outlineLevel="0" collapsed="false">
      <c r="A36" s="2"/>
      <c r="B36" s="2" t="s">
        <v>29</v>
      </c>
      <c r="C36" s="2"/>
      <c r="D36" s="2"/>
      <c r="E36" s="36" t="n">
        <f aca="false">SUM(hjälpberäkningar!G26)</f>
        <v>0</v>
      </c>
      <c r="F36" s="22"/>
      <c r="G36" s="2" t="s">
        <v>30</v>
      </c>
      <c r="H36" s="2"/>
      <c r="I36" s="2"/>
      <c r="J36" s="36" t="n">
        <f aca="false">SUM(hjälpberäkningar!K26)</f>
        <v>0</v>
      </c>
      <c r="K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2"/>
      <c r="G37" s="22"/>
      <c r="H37" s="22"/>
      <c r="I37" s="22"/>
      <c r="J37" s="2"/>
      <c r="K37" s="2"/>
    </row>
    <row r="38" customFormat="false" ht="12" hidden="false" customHeight="false" outlineLevel="0" collapsed="false">
      <c r="A38" s="2"/>
      <c r="B38" s="2"/>
      <c r="C38" s="2" t="s">
        <v>31</v>
      </c>
      <c r="D38" s="23" t="s">
        <v>32</v>
      </c>
      <c r="E38" s="2"/>
      <c r="F38" s="22"/>
      <c r="G38" s="22" t="s">
        <v>33</v>
      </c>
      <c r="H38" s="22"/>
      <c r="I38" s="22"/>
      <c r="J38" s="37" t="n">
        <f aca="false">SUM(J35:J36)</f>
        <v>0</v>
      </c>
      <c r="K38" s="2"/>
    </row>
    <row r="39" customFormat="false" ht="12" hidden="false" customHeight="false" outlineLevel="0" collapsed="false">
      <c r="A39" s="2"/>
      <c r="B39" s="2"/>
      <c r="C39" s="2" t="s">
        <v>34</v>
      </c>
      <c r="D39" s="38" t="n">
        <f aca="false">IF(hjälpberäkningar!B4&lt;1961,65,67)</f>
        <v>65</v>
      </c>
      <c r="E39" s="2"/>
      <c r="F39" s="22"/>
      <c r="G39" s="22"/>
      <c r="H39" s="22"/>
      <c r="I39" s="22"/>
      <c r="J39" s="2"/>
      <c r="K39" s="2"/>
    </row>
    <row r="40" customFormat="false" ht="12" hidden="false" customHeight="false" outlineLevel="0" collapsed="false">
      <c r="A40" s="2"/>
      <c r="B40" s="2"/>
      <c r="C40" s="39"/>
      <c r="D40" s="40" t="n">
        <f aca="false">IF(G6="",0,SUM(hjälpberäkningar!B14))</f>
        <v>0</v>
      </c>
      <c r="E40" s="36" t="n">
        <f aca="false">SUM(C40*D40)</f>
        <v>0</v>
      </c>
      <c r="F40" s="22"/>
      <c r="G40" s="22"/>
      <c r="H40" s="22"/>
      <c r="I40" s="22"/>
      <c r="J40" s="22"/>
      <c r="K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2"/>
      <c r="G41" s="22"/>
      <c r="H41" s="22"/>
      <c r="I41" s="22"/>
      <c r="J41" s="22"/>
      <c r="K41" s="2"/>
    </row>
    <row r="42" customFormat="false" ht="12" hidden="false" customHeight="false" outlineLevel="0" collapsed="false">
      <c r="A42" s="2"/>
      <c r="B42" s="2"/>
      <c r="C42" s="2" t="s">
        <v>35</v>
      </c>
      <c r="D42" s="4" t="s">
        <v>36</v>
      </c>
      <c r="E42" s="41" t="n">
        <f aca="false">SUM(E35)</f>
        <v>0</v>
      </c>
      <c r="F42" s="22"/>
      <c r="G42" s="2"/>
      <c r="H42" s="2"/>
      <c r="I42" s="22"/>
      <c r="J42" s="22"/>
      <c r="K42" s="2"/>
      <c r="N42" s="42"/>
    </row>
    <row r="43" customFormat="false" ht="12" hidden="false" customHeight="false" outlineLevel="0" collapsed="false">
      <c r="A43" s="2"/>
      <c r="B43" s="2"/>
      <c r="C43" s="22"/>
      <c r="D43" s="4" t="s">
        <v>37</v>
      </c>
      <c r="E43" s="43" t="n">
        <f aca="false">SUM(E36+E40)</f>
        <v>0</v>
      </c>
      <c r="F43" s="22"/>
      <c r="G43" s="22"/>
      <c r="H43" s="2"/>
      <c r="I43" s="22"/>
      <c r="J43" s="22"/>
      <c r="K43" s="2"/>
    </row>
    <row r="44" customFormat="false" ht="12" hidden="false" customHeight="false" outlineLevel="0" collapsed="false">
      <c r="A44" s="2"/>
      <c r="B44" s="2"/>
      <c r="C44" s="22"/>
      <c r="D44" s="2"/>
      <c r="E44" s="43"/>
      <c r="F44" s="22"/>
      <c r="G44" s="22"/>
      <c r="H44" s="2"/>
      <c r="I44" s="22"/>
      <c r="J44" s="22"/>
      <c r="K44" s="2"/>
    </row>
    <row r="45" customFormat="false" ht="12" hidden="false" customHeight="false" outlineLevel="0" collapsed="false">
      <c r="A45" s="2"/>
      <c r="B45" s="2" t="s">
        <v>38</v>
      </c>
      <c r="C45" s="22"/>
      <c r="D45" s="2"/>
      <c r="E45" s="2"/>
      <c r="F45" s="22"/>
      <c r="G45" s="2" t="s">
        <v>39</v>
      </c>
      <c r="H45" s="2"/>
      <c r="I45" s="2"/>
      <c r="J45" s="22"/>
      <c r="K45" s="2"/>
    </row>
    <row r="46" customFormat="false" ht="12" hidden="false" customHeight="false" outlineLevel="0" collapsed="false">
      <c r="A46" s="2"/>
      <c r="B46" s="44" t="n">
        <f aca="false">SUM(Uppdateringar!A9)</f>
        <v>0.0108</v>
      </c>
      <c r="C46" s="2" t="s">
        <v>40</v>
      </c>
      <c r="D46" s="2"/>
      <c r="E46" s="41" t="n">
        <f aca="false">SUM(E42*B46)</f>
        <v>0</v>
      </c>
      <c r="F46" s="22"/>
      <c r="G46" s="44" t="n">
        <f aca="false">SUM(Uppdateringar!A9)</f>
        <v>0.0108</v>
      </c>
      <c r="H46" s="2" t="s">
        <v>40</v>
      </c>
      <c r="I46" s="2"/>
      <c r="J46" s="41" t="n">
        <f aca="false">SUM(J35*G46)</f>
        <v>0</v>
      </c>
      <c r="K46" s="2"/>
    </row>
    <row r="47" customFormat="false" ht="12" hidden="false" customHeight="false" outlineLevel="0" collapsed="false">
      <c r="A47" s="2"/>
      <c r="B47" s="44" t="n">
        <f aca="false">SUM(Uppdateringar!B9)</f>
        <v>0.0101</v>
      </c>
      <c r="C47" s="2" t="s">
        <v>41</v>
      </c>
      <c r="D47" s="2"/>
      <c r="E47" s="43" t="n">
        <f aca="false">SUM(E43*B47)</f>
        <v>0</v>
      </c>
      <c r="F47" s="22"/>
      <c r="G47" s="44" t="n">
        <f aca="false">SUM(Uppdateringar!B9)</f>
        <v>0.0101</v>
      </c>
      <c r="H47" s="2" t="s">
        <v>41</v>
      </c>
      <c r="I47" s="2"/>
      <c r="J47" s="43" t="n">
        <f aca="false">SUM(J36*G47)</f>
        <v>0</v>
      </c>
      <c r="K47" s="2"/>
    </row>
    <row r="48" customFormat="false" ht="12.75" hidden="false" customHeight="false" outlineLevel="0" collapsed="false">
      <c r="A48" s="22"/>
      <c r="B48" s="2"/>
      <c r="C48" s="22"/>
      <c r="D48" s="22"/>
      <c r="E48" s="22"/>
      <c r="F48" s="22"/>
      <c r="G48" s="2"/>
      <c r="H48" s="2"/>
      <c r="I48" s="22"/>
      <c r="J48" s="22"/>
      <c r="K48" s="22"/>
    </row>
    <row r="49" customFormat="false" ht="12.75" hidden="false" customHeight="false" outlineLevel="0" collapsed="false">
      <c r="A49" s="2"/>
      <c r="B49" s="2"/>
      <c r="C49" s="2" t="s">
        <v>42</v>
      </c>
      <c r="D49" s="2"/>
      <c r="E49" s="45" t="n">
        <f aca="false">IF(AND(E46+E47&gt;0,G6&lt;hjälpberäkningar!B1),"obs ålder",SUM(E46:E47))</f>
        <v>0</v>
      </c>
      <c r="F49" s="22"/>
      <c r="G49" s="2" t="s">
        <v>43</v>
      </c>
      <c r="H49" s="2"/>
      <c r="I49" s="2"/>
      <c r="J49" s="46" t="n">
        <f aca="false">SUM(J46:J47)</f>
        <v>0</v>
      </c>
      <c r="K49" s="2"/>
    </row>
    <row r="50" customFormat="false" ht="12" hidden="false" customHeight="false" outlineLevel="0" collapsed="false">
      <c r="A50" s="2"/>
      <c r="B50" s="2"/>
      <c r="C50" s="19"/>
      <c r="D50" s="2"/>
      <c r="E50" s="2"/>
      <c r="F50" s="2" t="s">
        <v>44</v>
      </c>
      <c r="G50" s="2"/>
      <c r="H50" s="2"/>
      <c r="I50" s="2"/>
      <c r="J50" s="2"/>
      <c r="K50" s="2"/>
    </row>
    <row r="51" customFormat="false" ht="12.75" hidden="false" customHeight="false" outlineLevel="0" collapsed="false">
      <c r="A51" s="2"/>
      <c r="B51" s="4" t="s">
        <v>45</v>
      </c>
      <c r="C51" s="2"/>
      <c r="D51" s="2"/>
      <c r="E51" s="47"/>
      <c r="F51" s="47"/>
      <c r="G51" s="47"/>
      <c r="H51" s="47"/>
      <c r="I51" s="2"/>
      <c r="J51" s="2"/>
      <c r="K51" s="2"/>
    </row>
    <row r="52" customFormat="false" ht="12.75" hidden="false" customHeight="false" outlineLevel="0" collapsed="false">
      <c r="A52" s="2"/>
      <c r="B52" s="48" t="n">
        <f aca="false">SUM(Uppdateringar!B9)</f>
        <v>0.0101</v>
      </c>
      <c r="C52" s="49" t="n">
        <f aca="false">SUM(Uppdateringar!B3)</f>
        <v>17.1</v>
      </c>
      <c r="D52" s="50"/>
      <c r="E52" s="51"/>
      <c r="F52" s="51"/>
      <c r="G52" s="51"/>
      <c r="H52" s="51"/>
      <c r="I52" s="2" t="s">
        <v>46</v>
      </c>
      <c r="J52" s="2"/>
      <c r="K52" s="2"/>
    </row>
    <row r="53" customFormat="false" ht="12.75" hidden="false" customHeight="false" outlineLevel="0" collapsed="false">
      <c r="A53" s="2"/>
      <c r="B53" s="52" t="n">
        <f aca="false">SUM(Uppdateringar!A9)</f>
        <v>0.0108</v>
      </c>
      <c r="C53" s="53" t="n">
        <f aca="false">SUM(Uppdateringar!B3)</f>
        <v>17.1</v>
      </c>
      <c r="D53" s="54"/>
      <c r="E53" s="51"/>
      <c r="F53" s="51"/>
      <c r="G53" s="51"/>
      <c r="H53" s="51"/>
      <c r="I53" s="55" t="n">
        <f aca="true">TODAY()</f>
        <v>46231</v>
      </c>
      <c r="J53" s="2"/>
      <c r="K53" s="2"/>
    </row>
    <row r="54" customFormat="false" ht="12.75" hidden="false" customHeight="false" outlineLevel="0" collapsed="false">
      <c r="A54" s="2"/>
      <c r="B54" s="56" t="s">
        <v>47</v>
      </c>
      <c r="C54" s="57" t="n">
        <f aca="false">SUM(Uppdateringar!A3)</f>
        <v>65</v>
      </c>
      <c r="D54" s="58" t="n">
        <f aca="false">SUM(Uppdateringar!B3)</f>
        <v>17.1</v>
      </c>
      <c r="E54" s="59"/>
      <c r="F54" s="59"/>
      <c r="G54" s="59"/>
      <c r="H54" s="59"/>
      <c r="I54" s="2"/>
      <c r="J54" s="2"/>
      <c r="K54" s="2"/>
    </row>
    <row r="55" customFormat="false" ht="12" hidden="false" customHeight="false" outlineLevel="0" collapsed="false">
      <c r="A55" s="2"/>
      <c r="B55" s="60" t="s">
        <v>48</v>
      </c>
      <c r="C55" s="61" t="n">
        <f aca="false">SUM(Uppdateringar!C4)</f>
        <v>45292</v>
      </c>
      <c r="D55" s="2"/>
      <c r="E55" s="2"/>
      <c r="F55" s="2"/>
      <c r="G55" s="2"/>
      <c r="H55" s="2"/>
      <c r="I55" s="2"/>
      <c r="J55" s="62" t="s">
        <v>49</v>
      </c>
      <c r="K55" s="2"/>
    </row>
    <row r="56" customFormat="false" ht="12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</row>
    <row r="57" customFormat="false" ht="12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5"/>
      <c r="G58" s="65"/>
      <c r="H58" s="64"/>
      <c r="I58" s="64"/>
      <c r="J58" s="65"/>
      <c r="K58" s="65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5"/>
      <c r="G59" s="65"/>
      <c r="H59" s="64"/>
      <c r="I59" s="64"/>
      <c r="J59" s="64"/>
      <c r="K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5"/>
      <c r="G60" s="65"/>
      <c r="H60" s="64"/>
      <c r="I60" s="64"/>
      <c r="J60" s="64"/>
      <c r="K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5"/>
      <c r="G61" s="65"/>
      <c r="H61" s="64"/>
      <c r="I61" s="64"/>
      <c r="J61" s="64"/>
      <c r="K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5"/>
      <c r="G62" s="65"/>
      <c r="H62" s="64"/>
      <c r="I62" s="64"/>
      <c r="J62" s="64"/>
      <c r="K62" s="64"/>
    </row>
    <row r="63" customFormat="false" ht="12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2" hidden="false" customHeight="false" outlineLevel="0" collapsed="false">
      <c r="F64" s="33"/>
      <c r="G64" s="33"/>
    </row>
    <row r="65" customFormat="false" ht="12" hidden="false" customHeight="false" outlineLevel="0" collapsed="false">
      <c r="F65" s="33"/>
      <c r="G65" s="33"/>
    </row>
    <row r="66" customFormat="false" ht="12" hidden="false" customHeight="false" outlineLevel="0" collapsed="false">
      <c r="G66" s="33"/>
    </row>
    <row r="67" customFormat="false" ht="12" hidden="false" customHeight="false" outlineLevel="0" collapsed="false">
      <c r="G67" s="33"/>
    </row>
  </sheetData>
  <sheetProtection sheet="true" password="c248"/>
  <mergeCells count="7">
    <mergeCell ref="B4:D4"/>
    <mergeCell ref="B6:D6"/>
    <mergeCell ref="B8:D8"/>
    <mergeCell ref="E51:H51"/>
    <mergeCell ref="E52:H52"/>
    <mergeCell ref="E53:H53"/>
    <mergeCell ref="E54:H5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66" t="s">
        <v>50</v>
      </c>
      <c r="B1" s="67"/>
      <c r="C1" s="68"/>
      <c r="D1" s="69"/>
      <c r="E1" s="69" t="s">
        <v>51</v>
      </c>
      <c r="F1" s="70" t="n">
        <f aca="false">YEAR(Pensionsförlust!G6)</f>
        <v>1899</v>
      </c>
    </row>
    <row r="2" customFormat="false" ht="12.75" hidden="false" customHeight="false" outlineLevel="0" collapsed="false">
      <c r="A2" s="71" t="s">
        <v>52</v>
      </c>
      <c r="B2" s="72" t="s">
        <v>53</v>
      </c>
      <c r="C2" s="68"/>
      <c r="D2" s="69"/>
      <c r="E2" s="69"/>
      <c r="F2" s="69"/>
    </row>
    <row r="3" customFormat="false" ht="12.75" hidden="false" customHeight="false" outlineLevel="0" collapsed="false">
      <c r="A3" s="73" t="n">
        <f aca="false">IF(F1&lt;1961,Uppdateringar!E6,Uppdateringar!E7)</f>
        <v>65</v>
      </c>
      <c r="B3" s="74" t="n">
        <f aca="false">LOOKUP(A3,E6:E7,F6:F7)</f>
        <v>17.1</v>
      </c>
      <c r="C3" s="68"/>
      <c r="D3" s="69"/>
      <c r="E3" s="75" t="s">
        <v>54</v>
      </c>
      <c r="F3" s="75"/>
    </row>
    <row r="4" customFormat="false" ht="12.75" hidden="false" customHeight="false" outlineLevel="0" collapsed="false">
      <c r="A4" s="76" t="s">
        <v>55</v>
      </c>
      <c r="B4" s="77"/>
      <c r="C4" s="78" t="n">
        <v>45292</v>
      </c>
      <c r="D4" s="69"/>
      <c r="E4" s="79" t="s">
        <v>50</v>
      </c>
      <c r="F4" s="79" t="s">
        <v>56</v>
      </c>
    </row>
    <row r="5" customFormat="false" ht="12.75" hidden="false" customHeight="false" outlineLevel="0" collapsed="false">
      <c r="A5" s="68" t="s">
        <v>57</v>
      </c>
      <c r="B5" s="77"/>
      <c r="C5" s="68"/>
      <c r="D5" s="69"/>
      <c r="E5" s="80" t="s">
        <v>52</v>
      </c>
      <c r="F5" s="80" t="s">
        <v>58</v>
      </c>
    </row>
    <row r="6" customFormat="false" ht="12.75" hidden="false" customHeight="false" outlineLevel="0" collapsed="false">
      <c r="A6" s="68" t="s">
        <v>59</v>
      </c>
      <c r="B6" s="77"/>
      <c r="C6" s="68"/>
      <c r="D6" s="69"/>
      <c r="E6" s="81" t="n">
        <v>65</v>
      </c>
      <c r="F6" s="82" t="n">
        <v>17.1</v>
      </c>
    </row>
    <row r="7" customFormat="false" ht="12.75" hidden="false" customHeight="false" outlineLevel="0" collapsed="false">
      <c r="A7" s="68" t="s">
        <v>60</v>
      </c>
      <c r="B7" s="68"/>
      <c r="C7" s="68"/>
      <c r="D7" s="69"/>
      <c r="E7" s="81" t="n">
        <v>67</v>
      </c>
      <c r="F7" s="82" t="n">
        <v>15.9</v>
      </c>
    </row>
    <row r="8" customFormat="false" ht="12.75" hidden="false" customHeight="false" outlineLevel="0" collapsed="false">
      <c r="A8" s="69"/>
      <c r="B8" s="69"/>
      <c r="C8" s="69"/>
      <c r="D8" s="69"/>
    </row>
    <row r="9" customFormat="false" ht="12.75" hidden="false" customHeight="false" outlineLevel="0" collapsed="false">
      <c r="A9" s="83" t="n">
        <f aca="false">ROUND(18.5%/Uppdateringar!B3,4)</f>
        <v>0.0108</v>
      </c>
      <c r="B9" s="83" t="n">
        <f aca="false">ROUND(18.5%/Uppdateringar!B3*0.93,4)</f>
        <v>0.0101</v>
      </c>
      <c r="C9" s="69"/>
      <c r="D9" s="69"/>
      <c r="E9" s="84" t="s">
        <v>61</v>
      </c>
      <c r="F9" s="84"/>
    </row>
    <row r="10" customFormat="false" ht="12.75" hidden="false" customHeight="false" outlineLevel="0" collapsed="false">
      <c r="A10" s="85"/>
      <c r="B10" s="86" t="s">
        <v>62</v>
      </c>
      <c r="C10" s="86"/>
      <c r="D10" s="86"/>
      <c r="E10" s="84" t="s">
        <v>63</v>
      </c>
      <c r="F10" s="84"/>
    </row>
    <row r="11" customFormat="false" ht="12.75" hidden="false" customHeight="false" outlineLevel="0" collapsed="false">
      <c r="A11" s="87"/>
      <c r="B11" s="88" t="s">
        <v>64</v>
      </c>
      <c r="C11" s="89" t="s">
        <v>65</v>
      </c>
      <c r="D11" s="88"/>
    </row>
    <row r="12" customFormat="false" ht="12.75" hidden="false" customHeight="false" outlineLevel="0" collapsed="false">
      <c r="A12" s="90" t="s">
        <v>23</v>
      </c>
      <c r="B12" s="91" t="s">
        <v>66</v>
      </c>
      <c r="C12" s="92" t="s">
        <v>67</v>
      </c>
      <c r="D12" s="88"/>
    </row>
    <row r="13" customFormat="false" ht="12.75" hidden="false" customHeight="false" outlineLevel="0" collapsed="false">
      <c r="A13" s="93" t="n">
        <v>1960</v>
      </c>
      <c r="B13" s="94" t="n">
        <v>4200</v>
      </c>
      <c r="C13" s="95" t="n">
        <f aca="false">SUM(B13*7.5)</f>
        <v>31500</v>
      </c>
      <c r="D13" s="88"/>
    </row>
    <row r="14" customFormat="false" ht="12.75" hidden="false" customHeight="false" outlineLevel="0" collapsed="false">
      <c r="A14" s="93" t="n">
        <v>1961</v>
      </c>
      <c r="B14" s="94" t="n">
        <v>4300</v>
      </c>
      <c r="C14" s="95" t="n">
        <f aca="false">SUM(B14*7.5)</f>
        <v>32250</v>
      </c>
      <c r="D14" s="88"/>
    </row>
    <row r="15" customFormat="false" ht="12.75" hidden="false" customHeight="false" outlineLevel="0" collapsed="false">
      <c r="A15" s="93" t="n">
        <v>1962</v>
      </c>
      <c r="B15" s="94" t="n">
        <v>4500</v>
      </c>
      <c r="C15" s="95" t="n">
        <f aca="false">SUM(B15*7.5)</f>
        <v>33750</v>
      </c>
      <c r="D15" s="88"/>
    </row>
    <row r="16" customFormat="false" ht="12.75" hidden="false" customHeight="false" outlineLevel="0" collapsed="false">
      <c r="A16" s="93" t="n">
        <v>1963</v>
      </c>
      <c r="B16" s="94" t="n">
        <v>4700</v>
      </c>
      <c r="C16" s="95" t="n">
        <f aca="false">SUM(B16*7.5)</f>
        <v>35250</v>
      </c>
      <c r="D16" s="88"/>
    </row>
    <row r="17" customFormat="false" ht="12.75" hidden="false" customHeight="false" outlineLevel="0" collapsed="false">
      <c r="A17" s="93" t="n">
        <v>1964</v>
      </c>
      <c r="B17" s="94" t="n">
        <v>4800</v>
      </c>
      <c r="C17" s="95" t="n">
        <f aca="false">SUM(B17*7.5)</f>
        <v>36000</v>
      </c>
      <c r="D17" s="88"/>
    </row>
    <row r="18" customFormat="false" ht="12.75" hidden="false" customHeight="false" outlineLevel="0" collapsed="false">
      <c r="A18" s="93" t="n">
        <v>1965</v>
      </c>
      <c r="B18" s="94" t="n">
        <v>5000</v>
      </c>
      <c r="C18" s="95" t="n">
        <f aca="false">SUM(B18*7.5)</f>
        <v>37500</v>
      </c>
      <c r="D18" s="88"/>
    </row>
    <row r="19" customFormat="false" ht="12.75" hidden="false" customHeight="false" outlineLevel="0" collapsed="false">
      <c r="A19" s="93" t="n">
        <v>1966</v>
      </c>
      <c r="B19" s="94" t="n">
        <v>5300</v>
      </c>
      <c r="C19" s="95" t="n">
        <f aca="false">SUM(B19*7.5)</f>
        <v>39750</v>
      </c>
      <c r="D19" s="88"/>
    </row>
    <row r="20" customFormat="false" ht="12.75" hidden="false" customHeight="false" outlineLevel="0" collapsed="false">
      <c r="A20" s="93" t="n">
        <v>1967</v>
      </c>
      <c r="B20" s="94" t="n">
        <v>5500</v>
      </c>
      <c r="C20" s="95" t="n">
        <f aca="false">SUM(B20*7.5)</f>
        <v>41250</v>
      </c>
      <c r="D20" s="88"/>
    </row>
    <row r="21" customFormat="false" ht="12.75" hidden="false" customHeight="false" outlineLevel="0" collapsed="false">
      <c r="A21" s="93" t="n">
        <v>1968</v>
      </c>
      <c r="B21" s="94" t="n">
        <v>5700</v>
      </c>
      <c r="C21" s="95" t="n">
        <f aca="false">SUM(B21*7.5)</f>
        <v>42750</v>
      </c>
      <c r="D21" s="88"/>
    </row>
    <row r="22" customFormat="false" ht="12.75" hidden="false" customHeight="false" outlineLevel="0" collapsed="false">
      <c r="A22" s="93" t="n">
        <v>1969</v>
      </c>
      <c r="B22" s="94" t="n">
        <v>5800</v>
      </c>
      <c r="C22" s="95" t="n">
        <f aca="false">SUM(B22*7.5)</f>
        <v>43500</v>
      </c>
      <c r="D22" s="88"/>
    </row>
    <row r="23" customFormat="false" ht="12.75" hidden="false" customHeight="false" outlineLevel="0" collapsed="false">
      <c r="A23" s="93" t="n">
        <v>1970</v>
      </c>
      <c r="B23" s="94" t="n">
        <v>6000</v>
      </c>
      <c r="C23" s="95" t="n">
        <f aca="false">SUM(B23*7.5)</f>
        <v>45000</v>
      </c>
      <c r="D23" s="88"/>
    </row>
    <row r="24" customFormat="false" ht="12.75" hidden="false" customHeight="false" outlineLevel="0" collapsed="false">
      <c r="A24" s="93" t="n">
        <v>1971</v>
      </c>
      <c r="B24" s="94" t="n">
        <v>6400</v>
      </c>
      <c r="C24" s="95" t="n">
        <f aca="false">SUM(B24*7.5)</f>
        <v>48000</v>
      </c>
      <c r="D24" s="88"/>
    </row>
    <row r="25" customFormat="false" ht="12.75" hidden="false" customHeight="false" outlineLevel="0" collapsed="false">
      <c r="A25" s="93" t="n">
        <v>1972</v>
      </c>
      <c r="B25" s="94" t="n">
        <v>7100</v>
      </c>
      <c r="C25" s="95" t="n">
        <f aca="false">SUM(B25*7.5)</f>
        <v>53250</v>
      </c>
      <c r="D25" s="88"/>
    </row>
    <row r="26" customFormat="false" ht="12.75" hidden="false" customHeight="false" outlineLevel="0" collapsed="false">
      <c r="A26" s="93" t="n">
        <v>1973</v>
      </c>
      <c r="B26" s="94" t="n">
        <v>7300</v>
      </c>
      <c r="C26" s="95" t="n">
        <f aca="false">SUM(B26*7.5)</f>
        <v>54750</v>
      </c>
      <c r="D26" s="88"/>
    </row>
    <row r="27" customFormat="false" ht="12.75" hidden="false" customHeight="false" outlineLevel="0" collapsed="false">
      <c r="A27" s="93" t="n">
        <v>1974</v>
      </c>
      <c r="B27" s="94" t="n">
        <v>8100</v>
      </c>
      <c r="C27" s="95" t="n">
        <f aca="false">SUM(B27*7.5)</f>
        <v>60750</v>
      </c>
      <c r="D27" s="88"/>
    </row>
    <row r="28" customFormat="false" ht="12.75" hidden="false" customHeight="false" outlineLevel="0" collapsed="false">
      <c r="A28" s="93" t="n">
        <v>1975</v>
      </c>
      <c r="B28" s="94" t="n">
        <v>9000</v>
      </c>
      <c r="C28" s="95" t="n">
        <f aca="false">SUM(B28*7.5)</f>
        <v>67500</v>
      </c>
      <c r="D28" s="88"/>
    </row>
    <row r="29" customFormat="false" ht="12.75" hidden="false" customHeight="false" outlineLevel="0" collapsed="false">
      <c r="A29" s="93" t="n">
        <v>1976</v>
      </c>
      <c r="B29" s="94" t="n">
        <v>9700</v>
      </c>
      <c r="C29" s="95" t="n">
        <f aca="false">SUM(B29*7.5)</f>
        <v>72750</v>
      </c>
      <c r="D29" s="88"/>
    </row>
    <row r="30" customFormat="false" ht="12.75" hidden="false" customHeight="false" outlineLevel="0" collapsed="false">
      <c r="A30" s="93" t="n">
        <v>1977</v>
      </c>
      <c r="B30" s="94" t="n">
        <v>10700</v>
      </c>
      <c r="C30" s="95" t="n">
        <f aca="false">SUM(B30*7.5)</f>
        <v>80250</v>
      </c>
      <c r="D30" s="88"/>
    </row>
    <row r="31" customFormat="false" ht="12.75" hidden="false" customHeight="false" outlineLevel="0" collapsed="false">
      <c r="A31" s="93" t="n">
        <v>1978</v>
      </c>
      <c r="B31" s="94" t="n">
        <v>11800</v>
      </c>
      <c r="C31" s="95" t="n">
        <f aca="false">SUM(B31*7.5)</f>
        <v>88500</v>
      </c>
      <c r="D31" s="88"/>
    </row>
    <row r="32" customFormat="false" ht="12.75" hidden="false" customHeight="false" outlineLevel="0" collapsed="false">
      <c r="A32" s="93" t="n">
        <v>1979</v>
      </c>
      <c r="B32" s="94" t="n">
        <v>13100</v>
      </c>
      <c r="C32" s="95" t="n">
        <f aca="false">SUM(B32*7.5)</f>
        <v>98250</v>
      </c>
      <c r="D32" s="88"/>
    </row>
    <row r="33" customFormat="false" ht="12.75" hidden="false" customHeight="false" outlineLevel="0" collapsed="false">
      <c r="A33" s="93" t="n">
        <v>1980</v>
      </c>
      <c r="B33" s="94" t="n">
        <v>13900</v>
      </c>
      <c r="C33" s="95" t="n">
        <f aca="false">SUM(B33*7.5)</f>
        <v>104250</v>
      </c>
      <c r="D33" s="88"/>
    </row>
    <row r="34" customFormat="false" ht="12.75" hidden="false" customHeight="false" outlineLevel="0" collapsed="false">
      <c r="A34" s="93" t="n">
        <v>1981</v>
      </c>
      <c r="B34" s="94" t="n">
        <v>16100</v>
      </c>
      <c r="C34" s="95" t="n">
        <f aca="false">SUM(B34*7.5)</f>
        <v>120750</v>
      </c>
      <c r="D34" s="88"/>
    </row>
    <row r="35" customFormat="false" ht="12.75" hidden="false" customHeight="false" outlineLevel="0" collapsed="false">
      <c r="A35" s="93" t="n">
        <v>1982</v>
      </c>
      <c r="B35" s="94" t="n">
        <v>17800</v>
      </c>
      <c r="C35" s="95" t="n">
        <f aca="false">SUM(B35*7.5)</f>
        <v>133500</v>
      </c>
      <c r="D35" s="88"/>
    </row>
    <row r="36" customFormat="false" ht="12.75" hidden="false" customHeight="false" outlineLevel="0" collapsed="false">
      <c r="A36" s="93" t="n">
        <v>1983</v>
      </c>
      <c r="B36" s="94" t="n">
        <v>19400</v>
      </c>
      <c r="C36" s="95" t="n">
        <f aca="false">SUM(B36*7.5)</f>
        <v>145500</v>
      </c>
      <c r="D36" s="88"/>
    </row>
    <row r="37" customFormat="false" ht="12.75" hidden="false" customHeight="false" outlineLevel="0" collapsed="false">
      <c r="A37" s="93" t="n">
        <v>1984</v>
      </c>
      <c r="B37" s="94" t="n">
        <v>20300</v>
      </c>
      <c r="C37" s="95" t="n">
        <f aca="false">SUM(B37*7.5)</f>
        <v>152250</v>
      </c>
      <c r="D37" s="88"/>
    </row>
    <row r="38" customFormat="false" ht="12.75" hidden="false" customHeight="false" outlineLevel="0" collapsed="false">
      <c r="A38" s="93" t="n">
        <v>1985</v>
      </c>
      <c r="B38" s="94" t="n">
        <v>21800</v>
      </c>
      <c r="C38" s="95" t="n">
        <f aca="false">SUM(B38*7.5)</f>
        <v>163500</v>
      </c>
      <c r="D38" s="88"/>
    </row>
    <row r="39" customFormat="false" ht="12.75" hidden="false" customHeight="false" outlineLevel="0" collapsed="false">
      <c r="A39" s="93" t="n">
        <v>1986</v>
      </c>
      <c r="B39" s="94" t="n">
        <v>23300</v>
      </c>
      <c r="C39" s="95" t="n">
        <f aca="false">SUM(B39*7.5)</f>
        <v>174750</v>
      </c>
      <c r="D39" s="88"/>
    </row>
    <row r="40" customFormat="false" ht="12.75" hidden="false" customHeight="false" outlineLevel="0" collapsed="false">
      <c r="A40" s="93" t="n">
        <v>1987</v>
      </c>
      <c r="B40" s="94" t="n">
        <v>24100</v>
      </c>
      <c r="C40" s="95" t="n">
        <f aca="false">SUM(B40*7.5)</f>
        <v>180750</v>
      </c>
      <c r="D40" s="88"/>
    </row>
    <row r="41" customFormat="false" ht="12.75" hidden="false" customHeight="false" outlineLevel="0" collapsed="false">
      <c r="A41" s="93" t="n">
        <v>1988</v>
      </c>
      <c r="B41" s="94" t="n">
        <v>25800</v>
      </c>
      <c r="C41" s="95" t="n">
        <f aca="false">SUM(B41*7.5)</f>
        <v>193500</v>
      </c>
      <c r="D41" s="88"/>
    </row>
    <row r="42" customFormat="false" ht="12.75" hidden="false" customHeight="false" outlineLevel="0" collapsed="false">
      <c r="A42" s="93" t="n">
        <v>1989</v>
      </c>
      <c r="B42" s="94" t="n">
        <v>27900</v>
      </c>
      <c r="C42" s="95" t="n">
        <f aca="false">SUM(B42*7.5)</f>
        <v>209250</v>
      </c>
      <c r="D42" s="88"/>
    </row>
    <row r="43" customFormat="false" ht="12.75" hidden="false" customHeight="false" outlineLevel="0" collapsed="false">
      <c r="A43" s="93" t="n">
        <v>1990</v>
      </c>
      <c r="B43" s="94" t="n">
        <v>29700</v>
      </c>
      <c r="C43" s="95" t="n">
        <f aca="false">SUM(B43*7.5)</f>
        <v>222750</v>
      </c>
      <c r="D43" s="88"/>
    </row>
    <row r="44" customFormat="false" ht="12.75" hidden="false" customHeight="false" outlineLevel="0" collapsed="false">
      <c r="A44" s="93" t="n">
        <v>1991</v>
      </c>
      <c r="B44" s="94" t="n">
        <v>32200</v>
      </c>
      <c r="C44" s="95" t="n">
        <f aca="false">SUM(B44*7.5)</f>
        <v>241500</v>
      </c>
      <c r="D44" s="88"/>
    </row>
    <row r="45" customFormat="false" ht="12.75" hidden="false" customHeight="false" outlineLevel="0" collapsed="false">
      <c r="A45" s="93" t="n">
        <v>1992</v>
      </c>
      <c r="B45" s="94" t="n">
        <v>33700</v>
      </c>
      <c r="C45" s="95" t="n">
        <f aca="false">SUM(B45*7.5)</f>
        <v>252750</v>
      </c>
      <c r="D45" s="88"/>
    </row>
    <row r="46" customFormat="false" ht="12.75" hidden="false" customHeight="false" outlineLevel="0" collapsed="false">
      <c r="A46" s="93" t="n">
        <v>1993</v>
      </c>
      <c r="B46" s="94" t="n">
        <v>34400</v>
      </c>
      <c r="C46" s="95" t="n">
        <f aca="false">SUM(B46*7.5)</f>
        <v>258000</v>
      </c>
      <c r="D46" s="88"/>
    </row>
    <row r="47" customFormat="false" ht="12.75" hidden="false" customHeight="false" outlineLevel="0" collapsed="false">
      <c r="A47" s="93" t="n">
        <v>1994</v>
      </c>
      <c r="B47" s="94" t="n">
        <v>35200</v>
      </c>
      <c r="C47" s="95" t="n">
        <f aca="false">SUM(B47*7.5)</f>
        <v>264000</v>
      </c>
      <c r="D47" s="88"/>
    </row>
    <row r="48" customFormat="false" ht="12.75" hidden="false" customHeight="false" outlineLevel="0" collapsed="false">
      <c r="A48" s="93" t="n">
        <v>1995</v>
      </c>
      <c r="B48" s="96" t="n">
        <v>36000</v>
      </c>
      <c r="C48" s="95" t="n">
        <f aca="false">SUM(B48*7.5)</f>
        <v>270000</v>
      </c>
      <c r="D48" s="88"/>
    </row>
    <row r="49" customFormat="false" ht="12.75" hidden="false" customHeight="false" outlineLevel="0" collapsed="false">
      <c r="A49" s="93" t="n">
        <v>1996</v>
      </c>
      <c r="B49" s="96" t="n">
        <v>36800</v>
      </c>
      <c r="C49" s="95" t="n">
        <f aca="false">SUM(B49*7.5)</f>
        <v>276000</v>
      </c>
      <c r="D49" s="88"/>
    </row>
    <row r="50" customFormat="false" ht="12.75" hidden="false" customHeight="false" outlineLevel="0" collapsed="false">
      <c r="A50" s="93" t="n">
        <v>1997</v>
      </c>
      <c r="B50" s="96" t="n">
        <v>37000</v>
      </c>
      <c r="C50" s="95" t="n">
        <f aca="false">SUM(B50*7.5)</f>
        <v>277500</v>
      </c>
      <c r="D50" s="88"/>
    </row>
    <row r="51" customFormat="false" ht="12.75" hidden="false" customHeight="false" outlineLevel="0" collapsed="false">
      <c r="A51" s="93" t="n">
        <v>1998</v>
      </c>
      <c r="B51" s="96" t="n">
        <v>37100</v>
      </c>
      <c r="C51" s="95" t="n">
        <f aca="false">SUM(B51*7.5)</f>
        <v>278250</v>
      </c>
      <c r="D51" s="88"/>
    </row>
    <row r="52" customFormat="false" ht="12.75" hidden="false" customHeight="false" outlineLevel="0" collapsed="false">
      <c r="A52" s="93" t="n">
        <v>1999</v>
      </c>
      <c r="B52" s="96" t="n">
        <v>37200</v>
      </c>
      <c r="C52" s="95" t="n">
        <f aca="false">SUM(B52*7.5/0.93)</f>
        <v>300000</v>
      </c>
      <c r="D52" s="88"/>
    </row>
    <row r="53" customFormat="false" ht="12.75" hidden="false" customHeight="false" outlineLevel="0" collapsed="false">
      <c r="A53" s="93" t="n">
        <v>2000</v>
      </c>
      <c r="B53" s="96" t="n">
        <v>37300</v>
      </c>
      <c r="C53" s="95" t="n">
        <f aca="false">SUM(B53*7.5/0.93)</f>
        <v>300806.451612903</v>
      </c>
      <c r="D53" s="88"/>
    </row>
    <row r="54" customFormat="false" ht="12.75" hidden="false" customHeight="false" outlineLevel="0" collapsed="false">
      <c r="A54" s="93" t="n">
        <v>2001</v>
      </c>
      <c r="B54" s="97" t="n">
        <v>37700</v>
      </c>
      <c r="C54" s="95" t="n">
        <f aca="false">SUM(B54*7.5/0.93)</f>
        <v>304032.258064516</v>
      </c>
      <c r="D54" s="88"/>
    </row>
    <row r="55" customFormat="false" ht="12.75" hidden="false" customHeight="false" outlineLevel="0" collapsed="false">
      <c r="A55" s="93" t="n">
        <v>2002</v>
      </c>
      <c r="B55" s="97" t="n">
        <v>38800</v>
      </c>
      <c r="C55" s="95" t="n">
        <f aca="false">SUM(B55*7.5/0.93)</f>
        <v>312903.225806452</v>
      </c>
      <c r="D55" s="88"/>
    </row>
    <row r="56" customFormat="false" ht="12.75" hidden="false" customHeight="false" outlineLevel="0" collapsed="false">
      <c r="A56" s="93" t="n">
        <v>2003</v>
      </c>
      <c r="B56" s="97" t="n">
        <v>40900</v>
      </c>
      <c r="C56" s="95" t="n">
        <f aca="false">SUM(B56*7.5/0.93)</f>
        <v>329838.709677419</v>
      </c>
      <c r="D56" s="88"/>
    </row>
    <row r="57" customFormat="false" ht="12.75" hidden="false" customHeight="false" outlineLevel="0" collapsed="false">
      <c r="A57" s="93" t="n">
        <v>2004</v>
      </c>
      <c r="B57" s="97" t="n">
        <v>42300</v>
      </c>
      <c r="C57" s="95" t="n">
        <f aca="false">SUM(B57*7.5/0.93)</f>
        <v>341129.032258065</v>
      </c>
      <c r="D57" s="88"/>
    </row>
    <row r="58" customFormat="false" ht="12.75" hidden="false" customHeight="false" outlineLevel="0" collapsed="false">
      <c r="A58" s="93" t="n">
        <v>2005</v>
      </c>
      <c r="B58" s="97" t="n">
        <v>43300</v>
      </c>
      <c r="C58" s="95" t="n">
        <f aca="false">SUM(B58*7.5/0.93)</f>
        <v>349193.548387097</v>
      </c>
      <c r="D58" s="88"/>
    </row>
    <row r="59" customFormat="false" ht="12.75" hidden="false" customHeight="false" outlineLevel="0" collapsed="false">
      <c r="A59" s="93" t="n">
        <v>2006</v>
      </c>
      <c r="B59" s="97" t="n">
        <v>44500</v>
      </c>
      <c r="C59" s="95" t="n">
        <f aca="false">SUM(B59*7.5/0.93)</f>
        <v>358870.967741935</v>
      </c>
      <c r="D59" s="88"/>
    </row>
    <row r="60" customFormat="false" ht="12.75" hidden="false" customHeight="false" outlineLevel="0" collapsed="false">
      <c r="A60" s="93" t="n">
        <v>2007</v>
      </c>
      <c r="B60" s="97" t="n">
        <v>45900</v>
      </c>
      <c r="C60" s="95" t="n">
        <f aca="false">SUM(B60*7.5/0.93)</f>
        <v>370161.290322581</v>
      </c>
      <c r="D60" s="88"/>
    </row>
    <row r="61" customFormat="false" ht="12.75" hidden="false" customHeight="false" outlineLevel="0" collapsed="false">
      <c r="A61" s="93" t="n">
        <v>2008</v>
      </c>
      <c r="B61" s="97" t="n">
        <v>48000</v>
      </c>
      <c r="C61" s="95" t="n">
        <f aca="false">SUM(B61*7.5/0.93)</f>
        <v>387096.774193548</v>
      </c>
      <c r="D61" s="88"/>
    </row>
    <row r="62" customFormat="false" ht="12.75" hidden="false" customHeight="false" outlineLevel="0" collapsed="false">
      <c r="A62" s="93" t="n">
        <v>2009</v>
      </c>
      <c r="B62" s="97" t="n">
        <v>50900</v>
      </c>
      <c r="C62" s="95" t="n">
        <f aca="false">SUM(B62*7.5/0.93)</f>
        <v>410483.870967742</v>
      </c>
      <c r="D62" s="88"/>
    </row>
    <row r="63" customFormat="false" ht="12.75" hidden="false" customHeight="false" outlineLevel="0" collapsed="false">
      <c r="A63" s="93" t="n">
        <v>2010</v>
      </c>
      <c r="B63" s="97" t="n">
        <v>51100</v>
      </c>
      <c r="C63" s="95" t="n">
        <f aca="false">SUM(B63*7.5/0.93)</f>
        <v>412096.774193548</v>
      </c>
      <c r="D63" s="88"/>
    </row>
    <row r="64" customFormat="false" ht="12.75" hidden="false" customHeight="false" outlineLevel="0" collapsed="false">
      <c r="A64" s="93" t="n">
        <v>2011</v>
      </c>
      <c r="B64" s="97" t="n">
        <v>52100</v>
      </c>
      <c r="C64" s="95" t="n">
        <f aca="false">SUM(B64*7.5/0.93)</f>
        <v>420161.290322581</v>
      </c>
      <c r="D64" s="88"/>
    </row>
    <row r="65" customFormat="false" ht="12.75" hidden="false" customHeight="false" outlineLevel="0" collapsed="false">
      <c r="A65" s="93" t="n">
        <v>2012</v>
      </c>
      <c r="B65" s="97" t="n">
        <v>54600</v>
      </c>
      <c r="C65" s="95" t="n">
        <f aca="false">SUM(B65*7.5/0.93)</f>
        <v>440322.580645161</v>
      </c>
      <c r="D65" s="88"/>
    </row>
    <row r="66" customFormat="false" ht="12.75" hidden="false" customHeight="false" outlineLevel="0" collapsed="false">
      <c r="A66" s="93" t="n">
        <v>2013</v>
      </c>
      <c r="B66" s="97" t="n">
        <v>56600</v>
      </c>
      <c r="C66" s="95" t="n">
        <f aca="false">SUM(B66*7.5/0.93)</f>
        <v>456451.612903226</v>
      </c>
      <c r="D66" s="88"/>
    </row>
    <row r="67" customFormat="false" ht="12.75" hidden="false" customHeight="false" outlineLevel="0" collapsed="false">
      <c r="A67" s="93" t="n">
        <v>2014</v>
      </c>
      <c r="B67" s="97" t="n">
        <v>56900</v>
      </c>
      <c r="C67" s="95" t="n">
        <f aca="false">SUM(B67*7.5/0.93)</f>
        <v>458870.967741935</v>
      </c>
      <c r="D67" s="88"/>
    </row>
    <row r="68" customFormat="false" ht="12.75" hidden="false" customHeight="false" outlineLevel="0" collapsed="false">
      <c r="A68" s="93" t="n">
        <v>2015</v>
      </c>
      <c r="B68" s="97" t="n">
        <v>58100</v>
      </c>
      <c r="C68" s="95" t="n">
        <f aca="false">SUM(B68*7.5/0.93)</f>
        <v>468548.387096774</v>
      </c>
      <c r="D68" s="88"/>
    </row>
    <row r="69" customFormat="false" ht="12.75" hidden="false" customHeight="false" outlineLevel="0" collapsed="false">
      <c r="A69" s="93" t="n">
        <v>2016</v>
      </c>
      <c r="B69" s="97" t="n">
        <v>59300</v>
      </c>
      <c r="C69" s="95" t="n">
        <f aca="false">SUM(B69*7.5/0.93)</f>
        <v>478225.806451613</v>
      </c>
      <c r="D69" s="88"/>
    </row>
    <row r="70" customFormat="false" ht="12.75" hidden="false" customHeight="false" outlineLevel="0" collapsed="false">
      <c r="A70" s="93" t="n">
        <v>2017</v>
      </c>
      <c r="B70" s="97" t="n">
        <v>61500</v>
      </c>
      <c r="C70" s="95" t="n">
        <f aca="false">SUM(B70*7.5/0.93)</f>
        <v>495967.741935484</v>
      </c>
      <c r="D70" s="88"/>
    </row>
    <row r="71" customFormat="false" ht="12.75" hidden="false" customHeight="false" outlineLevel="0" collapsed="false">
      <c r="A71" s="93" t="n">
        <v>2018</v>
      </c>
      <c r="B71" s="97" t="n">
        <v>62500</v>
      </c>
      <c r="C71" s="95" t="n">
        <f aca="false">SUM(B71*7.5/0.93)</f>
        <v>504032.258064516</v>
      </c>
      <c r="D71" s="88"/>
    </row>
    <row r="72" customFormat="false" ht="12.75" hidden="false" customHeight="false" outlineLevel="0" collapsed="false">
      <c r="A72" s="93" t="n">
        <v>2019</v>
      </c>
      <c r="B72" s="97" t="n">
        <v>64400</v>
      </c>
      <c r="C72" s="95" t="n">
        <f aca="false">SUM(B72*7.5/0.93)</f>
        <v>519354.838709677</v>
      </c>
      <c r="D72" s="88"/>
    </row>
    <row r="73" customFormat="false" ht="12.75" hidden="false" customHeight="false" outlineLevel="0" collapsed="false">
      <c r="A73" s="93" t="n">
        <v>2020</v>
      </c>
      <c r="B73" s="97" t="n">
        <v>66800</v>
      </c>
      <c r="C73" s="95" t="n">
        <f aca="false">SUM(B73*7.5/0.93)</f>
        <v>538709.677419355</v>
      </c>
      <c r="D73" s="88"/>
    </row>
    <row r="74" customFormat="false" ht="12.75" hidden="false" customHeight="false" outlineLevel="0" collapsed="false">
      <c r="A74" s="93" t="n">
        <v>2021</v>
      </c>
      <c r="B74" s="97" t="n">
        <v>68200</v>
      </c>
      <c r="C74" s="95" t="n">
        <f aca="false">SUM(B74*7.5/0.93)</f>
        <v>550000</v>
      </c>
      <c r="D74" s="88"/>
    </row>
    <row r="75" customFormat="false" ht="12.75" hidden="false" customHeight="false" outlineLevel="0" collapsed="false">
      <c r="A75" s="93" t="n">
        <v>2022</v>
      </c>
      <c r="B75" s="98" t="n">
        <v>71000</v>
      </c>
      <c r="C75" s="95" t="n">
        <f aca="false">SUM(B75*7.5/0.93)</f>
        <v>572580.64516129</v>
      </c>
      <c r="D75" s="88"/>
    </row>
    <row r="76" customFormat="false" ht="12.75" hidden="false" customHeight="false" outlineLevel="0" collapsed="false">
      <c r="A76" s="93" t="n">
        <v>2023</v>
      </c>
      <c r="B76" s="98" t="n">
        <v>74300</v>
      </c>
      <c r="C76" s="95" t="n">
        <f aca="false">SUM(B76*7.5/0.93)</f>
        <v>599193.548387097</v>
      </c>
      <c r="D76" s="88"/>
    </row>
    <row r="77" customFormat="false" ht="12.75" hidden="false" customHeight="false" outlineLevel="0" collapsed="false">
      <c r="A77" s="93" t="n">
        <v>2024</v>
      </c>
      <c r="B77" s="98" t="n">
        <v>76200</v>
      </c>
      <c r="C77" s="95" t="n">
        <f aca="false">SUM(B77*7.5/0.93)</f>
        <v>614516.129032258</v>
      </c>
      <c r="D77" s="88"/>
    </row>
    <row r="78" customFormat="false" ht="12.75" hidden="false" customHeight="false" outlineLevel="0" collapsed="false">
      <c r="A78" s="93" t="n">
        <v>2025</v>
      </c>
      <c r="B78" s="98"/>
      <c r="C78" s="95" t="n">
        <f aca="false">SUM(B78*7.5/0.93)</f>
        <v>0</v>
      </c>
      <c r="D78" s="88"/>
    </row>
    <row r="79" customFormat="false" ht="12.75" hidden="false" customHeight="false" outlineLevel="0" collapsed="false">
      <c r="A79" s="93" t="n">
        <v>2026</v>
      </c>
      <c r="B79" s="98"/>
      <c r="C79" s="95" t="n">
        <f aca="false">SUM(B79*7.5/0.93)</f>
        <v>0</v>
      </c>
      <c r="D79" s="88"/>
    </row>
    <row r="80" customFormat="false" ht="12.75" hidden="false" customHeight="false" outlineLevel="0" collapsed="false">
      <c r="A80" s="93" t="n">
        <v>2027</v>
      </c>
      <c r="B80" s="98"/>
      <c r="C80" s="95" t="n">
        <f aca="false">SUM(B80*7.5/0.93)</f>
        <v>0</v>
      </c>
      <c r="D80" s="88"/>
    </row>
    <row r="81" customFormat="false" ht="12.75" hidden="false" customHeight="false" outlineLevel="0" collapsed="false">
      <c r="A81" s="93" t="n">
        <v>2028</v>
      </c>
      <c r="B81" s="98"/>
      <c r="C81" s="95" t="n">
        <f aca="false">SUM(B81*7.5/0.93)</f>
        <v>0</v>
      </c>
      <c r="D81" s="88"/>
    </row>
    <row r="82" customFormat="false" ht="12.75" hidden="false" customHeight="false" outlineLevel="0" collapsed="false">
      <c r="A82" s="93" t="n">
        <v>2029</v>
      </c>
      <c r="B82" s="98"/>
      <c r="C82" s="95" t="n">
        <f aca="false">SUM(B82*7.5/0.93)</f>
        <v>0</v>
      </c>
      <c r="D82" s="88"/>
    </row>
    <row r="83" customFormat="false" ht="12.75" hidden="false" customHeight="false" outlineLevel="0" collapsed="false">
      <c r="A83" s="93" t="n">
        <v>2030</v>
      </c>
      <c r="B83" s="98"/>
      <c r="C83" s="95" t="n">
        <f aca="false">SUM(B83*7.5/0.93)</f>
        <v>0</v>
      </c>
      <c r="D83" s="88"/>
    </row>
    <row r="84" customFormat="false" ht="12.75" hidden="false" customHeight="false" outlineLevel="0" collapsed="false">
      <c r="A84" s="93" t="n">
        <v>2031</v>
      </c>
      <c r="B84" s="98"/>
      <c r="C84" s="95" t="n">
        <f aca="false">SUM(B84*7.5/0.93)</f>
        <v>0</v>
      </c>
      <c r="D84" s="88"/>
    </row>
    <row r="85" customFormat="false" ht="12.75" hidden="false" customHeight="false" outlineLevel="0" collapsed="false">
      <c r="A85" s="93" t="n">
        <v>2032</v>
      </c>
      <c r="B85" s="98"/>
      <c r="C85" s="95" t="n">
        <f aca="false">SUM(B85*7.5/0.93)</f>
        <v>0</v>
      </c>
      <c r="D85" s="88"/>
    </row>
    <row r="86" customFormat="false" ht="12.75" hidden="false" customHeight="false" outlineLevel="0" collapsed="false">
      <c r="A86" s="93" t="n">
        <v>2033</v>
      </c>
      <c r="B86" s="98"/>
      <c r="C86" s="95" t="n">
        <f aca="false">SUM(B86*7.5/0.93)</f>
        <v>0</v>
      </c>
      <c r="D86" s="88"/>
    </row>
    <row r="87" customFormat="false" ht="12.75" hidden="false" customHeight="false" outlineLevel="0" collapsed="false">
      <c r="A87" s="93" t="n">
        <v>2034</v>
      </c>
      <c r="B87" s="98"/>
      <c r="C87" s="95" t="n">
        <f aca="false">SUM(B87*7.5/0.93)</f>
        <v>0</v>
      </c>
      <c r="D87" s="88"/>
    </row>
    <row r="88" customFormat="false" ht="12.75" hidden="false" customHeight="false" outlineLevel="0" collapsed="false">
      <c r="A88" s="93" t="n">
        <v>2035</v>
      </c>
      <c r="B88" s="98"/>
      <c r="C88" s="95" t="n">
        <f aca="false">SUM(B88*7.5/0.93)</f>
        <v>0</v>
      </c>
      <c r="D88" s="88"/>
    </row>
    <row r="89" customFormat="false" ht="12.75" hidden="false" customHeight="false" outlineLevel="0" collapsed="false">
      <c r="A89" s="93" t="n">
        <v>2036</v>
      </c>
      <c r="B89" s="98"/>
      <c r="C89" s="95" t="n">
        <f aca="false">SUM(B89*7.5/0.93)</f>
        <v>0</v>
      </c>
      <c r="D89" s="88"/>
    </row>
    <row r="90" customFormat="false" ht="12.75" hidden="false" customHeight="false" outlineLevel="0" collapsed="false">
      <c r="A90" s="93" t="n">
        <v>2037</v>
      </c>
      <c r="B90" s="98"/>
      <c r="C90" s="95" t="n">
        <f aca="false">SUM(B90*7.5/0.93)</f>
        <v>0</v>
      </c>
      <c r="D90" s="88"/>
    </row>
    <row r="91" customFormat="false" ht="12.75" hidden="false" customHeight="false" outlineLevel="0" collapsed="false">
      <c r="A91" s="93" t="n">
        <v>2038</v>
      </c>
      <c r="B91" s="98"/>
      <c r="C91" s="95" t="n">
        <f aca="false">SUM(B91*7.5/0.93)</f>
        <v>0</v>
      </c>
      <c r="D91" s="88"/>
    </row>
    <row r="92" customFormat="false" ht="12.75" hidden="false" customHeight="false" outlineLevel="0" collapsed="false">
      <c r="A92" s="93" t="n">
        <v>2039</v>
      </c>
      <c r="B92" s="98"/>
      <c r="C92" s="95" t="n">
        <f aca="false">SUM(B92*7.5/0.93)</f>
        <v>0</v>
      </c>
      <c r="D92" s="88"/>
    </row>
    <row r="93" customFormat="false" ht="12.75" hidden="false" customHeight="false" outlineLevel="0" collapsed="false">
      <c r="A93" s="93" t="n">
        <v>2040</v>
      </c>
      <c r="B93" s="98"/>
      <c r="C93" s="95" t="n">
        <f aca="false">SUM(B93*7.5/0.93)</f>
        <v>0</v>
      </c>
      <c r="D93" s="88"/>
    </row>
    <row r="94" customFormat="false" ht="12.75" hidden="false" customHeight="false" outlineLevel="0" collapsed="false">
      <c r="A94" s="93" t="n">
        <v>2041</v>
      </c>
      <c r="B94" s="98"/>
      <c r="C94" s="95" t="n">
        <f aca="false">SUM(B94*7.5/0.93)</f>
        <v>0</v>
      </c>
      <c r="D94" s="88"/>
    </row>
    <row r="95" customFormat="false" ht="12.75" hidden="false" customHeight="false" outlineLevel="0" collapsed="false">
      <c r="A95" s="93" t="n">
        <v>2042</v>
      </c>
      <c r="B95" s="98"/>
      <c r="C95" s="95" t="n">
        <f aca="false">SUM(B95*7.5/0.93)</f>
        <v>0</v>
      </c>
      <c r="D95" s="88"/>
    </row>
    <row r="96" customFormat="false" ht="12.75" hidden="false" customHeight="false" outlineLevel="0" collapsed="false">
      <c r="A96" s="93" t="n">
        <v>2043</v>
      </c>
      <c r="B96" s="98"/>
      <c r="C96" s="95" t="n">
        <f aca="false">SUM(B96*7.5/0.93)</f>
        <v>0</v>
      </c>
      <c r="D96" s="88"/>
    </row>
    <row r="97" customFormat="false" ht="12.75" hidden="false" customHeight="false" outlineLevel="0" collapsed="false">
      <c r="A97" s="93" t="n">
        <v>2044</v>
      </c>
      <c r="B97" s="98"/>
      <c r="C97" s="95" t="n">
        <f aca="false">SUM(B97*7.5/0.93)</f>
        <v>0</v>
      </c>
      <c r="D97" s="88"/>
    </row>
    <row r="98" customFormat="false" ht="12.75" hidden="false" customHeight="false" outlineLevel="0" collapsed="false">
      <c r="A98" s="93" t="n">
        <v>2045</v>
      </c>
      <c r="B98" s="98"/>
      <c r="C98" s="95" t="n">
        <f aca="false">SUM(B98*7.5/0.93)</f>
        <v>0</v>
      </c>
      <c r="D98" s="88"/>
    </row>
    <row r="99" customFormat="false" ht="12.75" hidden="false" customHeight="false" outlineLevel="0" collapsed="false">
      <c r="A99" s="93" t="n">
        <v>2046</v>
      </c>
      <c r="B99" s="98"/>
      <c r="C99" s="95" t="n">
        <f aca="false">SUM(B99*7.5/0.93)</f>
        <v>0</v>
      </c>
      <c r="D99" s="88"/>
    </row>
    <row r="100" customFormat="false" ht="12.75" hidden="false" customHeight="false" outlineLevel="0" collapsed="false">
      <c r="A100" s="93" t="n">
        <v>2047</v>
      </c>
      <c r="B100" s="98"/>
      <c r="C100" s="95" t="n">
        <f aca="false">SUM(B100*7.5/0.93)</f>
        <v>0</v>
      </c>
      <c r="D100" s="88"/>
    </row>
    <row r="101" customFormat="false" ht="12.75" hidden="false" customHeight="false" outlineLevel="0" collapsed="false">
      <c r="A101" s="93" t="n">
        <v>2048</v>
      </c>
      <c r="B101" s="98"/>
      <c r="C101" s="95" t="n">
        <f aca="false">SUM(B101*7.5/0.93)</f>
        <v>0</v>
      </c>
      <c r="D101" s="88"/>
    </row>
    <row r="102" customFormat="false" ht="12.75" hidden="false" customHeight="false" outlineLevel="0" collapsed="false">
      <c r="A102" s="93" t="n">
        <v>2049</v>
      </c>
      <c r="B102" s="98"/>
      <c r="C102" s="95" t="n">
        <f aca="false">SUM(B102*7.5/0.93)</f>
        <v>0</v>
      </c>
      <c r="D102" s="88"/>
    </row>
    <row r="103" customFormat="false" ht="12.75" hidden="false" customHeight="false" outlineLevel="0" collapsed="false">
      <c r="A103" s="93" t="n">
        <v>2050</v>
      </c>
      <c r="B103" s="98"/>
      <c r="C103" s="95" t="n">
        <f aca="false">SUM(B103*7.5/0.93)</f>
        <v>0</v>
      </c>
      <c r="D103" s="88"/>
    </row>
    <row r="104" customFormat="false" ht="12.75" hidden="false" customHeight="false" outlineLevel="0" collapsed="false">
      <c r="A104" s="88"/>
      <c r="B104" s="99" t="s">
        <v>68</v>
      </c>
      <c r="C104" s="88"/>
      <c r="D104" s="88"/>
    </row>
    <row r="105" customFormat="false" ht="12.75" hidden="false" customHeight="false" outlineLevel="0" collapsed="false">
      <c r="A105" s="88"/>
      <c r="B105" s="99" t="s">
        <v>63</v>
      </c>
      <c r="C105" s="88"/>
      <c r="D105" s="88"/>
    </row>
  </sheetData>
  <sheetProtection sheet="true" password="c248" objects="true" scenarios="true"/>
  <mergeCells count="1"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14"/>
    <col collapsed="false" customWidth="true" hidden="false" outlineLevel="0" max="3" min="2" style="1" width="10.41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1.13"/>
    <col collapsed="false" customWidth="true" hidden="false" outlineLevel="0" max="8" min="8" style="1" width="9.99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0.56"/>
    <col collapsed="false" customWidth="true" hidden="false" outlineLevel="0" max="12" min="12" style="1" width="4.56"/>
    <col collapsed="false" customWidth="true" hidden="false" outlineLevel="0" max="13" min="13" style="1" width="7.85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4.56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2.14"/>
    <col collapsed="false" customWidth="true" hidden="false" outlineLevel="0" max="21" min="21" style="1" width="4.41"/>
    <col collapsed="false" customWidth="true" hidden="false" outlineLevel="0" max="23" min="22" style="1" width="10.56"/>
    <col collapsed="false" customWidth="true" hidden="false" outlineLevel="0" max="24" min="24" style="1" width="4.14"/>
    <col collapsed="false" customWidth="false" hidden="false" outlineLevel="0" max="25" min="25" style="1" width="9.14"/>
    <col collapsed="false" customWidth="true" hidden="false" outlineLevel="0" max="26" min="26" style="1" width="10.41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1" t="s">
        <v>69</v>
      </c>
      <c r="B1" s="21" t="n">
        <v>19725</v>
      </c>
      <c r="C1" s="100" t="s">
        <v>70</v>
      </c>
      <c r="D1" s="101"/>
      <c r="E1" s="101"/>
      <c r="F1" s="101"/>
      <c r="G1" s="102"/>
      <c r="H1" s="103" t="s">
        <v>71</v>
      </c>
      <c r="I1" s="101"/>
      <c r="J1" s="101"/>
      <c r="K1" s="102"/>
      <c r="Q1" s="33"/>
      <c r="R1" s="33"/>
      <c r="S1" s="33"/>
      <c r="T1" s="33"/>
      <c r="U1" s="33"/>
      <c r="V1" s="33"/>
      <c r="W1" s="33"/>
      <c r="X1" s="33"/>
      <c r="Y1" s="33"/>
      <c r="Z1" s="104"/>
      <c r="AA1" s="104"/>
      <c r="AB1" s="33"/>
    </row>
    <row r="2" customFormat="false" ht="12.75" hidden="false" customHeight="false" outlineLevel="0" collapsed="false">
      <c r="A2" s="105" t="s">
        <v>72</v>
      </c>
      <c r="C2" s="106"/>
      <c r="D2" s="107" t="s">
        <v>73</v>
      </c>
      <c r="E2" s="107" t="s">
        <v>74</v>
      </c>
      <c r="F2" s="107" t="s">
        <v>75</v>
      </c>
      <c r="G2" s="108" t="s">
        <v>76</v>
      </c>
      <c r="H2" s="107" t="s">
        <v>74</v>
      </c>
      <c r="I2" s="107" t="s">
        <v>73</v>
      </c>
      <c r="J2" s="107" t="s">
        <v>75</v>
      </c>
      <c r="K2" s="108" t="s">
        <v>77</v>
      </c>
      <c r="Q2" s="33"/>
      <c r="R2" s="33"/>
      <c r="S2" s="33"/>
      <c r="T2" s="33"/>
      <c r="U2" s="33"/>
      <c r="V2" s="33"/>
      <c r="W2" s="33"/>
      <c r="X2" s="33"/>
      <c r="Y2" s="33"/>
      <c r="Z2" s="109"/>
      <c r="AA2" s="104"/>
      <c r="AB2" s="33"/>
    </row>
    <row r="3" customFormat="false" ht="12.75" hidden="false" customHeight="false" outlineLevel="0" collapsed="false">
      <c r="A3" s="1" t="s">
        <v>78</v>
      </c>
      <c r="B3" s="110" t="n">
        <f aca="false">SUM(Pensionsförlust!G6)</f>
        <v>0</v>
      </c>
      <c r="C3" s="111" t="n">
        <f aca="false">SUM(Pensionsförlust!B15)</f>
        <v>0</v>
      </c>
      <c r="D3" s="112" t="n">
        <f aca="false">SUM(Pensionsförlust!E15)</f>
        <v>0</v>
      </c>
      <c r="E3" s="107" t="n">
        <f aca="false">IF(C3&lt;1999,C3,"")</f>
        <v>0</v>
      </c>
      <c r="F3" s="112" t="n">
        <f aca="false">IF(E3="",0,D3)</f>
        <v>0</v>
      </c>
      <c r="G3" s="113" t="n">
        <f aca="false">IF(C3&gt;1998,D3,0)</f>
        <v>0</v>
      </c>
      <c r="H3" s="107" t="n">
        <f aca="false">IF(C3&lt;1999,C3,"")</f>
        <v>0</v>
      </c>
      <c r="I3" s="112" t="n">
        <f aca="false">SUM(Pensionsförlust!J15)</f>
        <v>0</v>
      </c>
      <c r="J3" s="112" t="n">
        <f aca="false">IF(H3="",0,I3)</f>
        <v>0</v>
      </c>
      <c r="K3" s="113" t="n">
        <f aca="false">IF(H3&gt;1998,I3,0)</f>
        <v>0</v>
      </c>
      <c r="Q3" s="33"/>
      <c r="R3" s="33"/>
      <c r="S3" s="33"/>
      <c r="T3" s="33"/>
      <c r="U3" s="33"/>
      <c r="V3" s="33"/>
      <c r="W3" s="33"/>
      <c r="X3" s="33"/>
      <c r="Y3" s="33"/>
      <c r="Z3" s="104"/>
      <c r="AA3" s="104"/>
      <c r="AB3" s="33"/>
    </row>
    <row r="4" customFormat="false" ht="12.75" hidden="false" customHeight="false" outlineLevel="0" collapsed="false">
      <c r="A4" s="1" t="s">
        <v>79</v>
      </c>
      <c r="B4" s="1" t="n">
        <f aca="false">YEAR(B3)</f>
        <v>1899</v>
      </c>
      <c r="C4" s="111" t="n">
        <f aca="false">SUM(Pensionsförlust!B16)</f>
        <v>0</v>
      </c>
      <c r="D4" s="112" t="n">
        <f aca="false">SUM(Pensionsförlust!E16)</f>
        <v>0</v>
      </c>
      <c r="E4" s="107" t="n">
        <f aca="false">IF(C4&lt;1999,C4,"")</f>
        <v>0</v>
      </c>
      <c r="F4" s="112" t="n">
        <f aca="false">IF(E4="",0,D4)</f>
        <v>0</v>
      </c>
      <c r="G4" s="113" t="n">
        <f aca="false">IF(C4&gt;1998,D4,0)</f>
        <v>0</v>
      </c>
      <c r="H4" s="107" t="n">
        <f aca="false">IF(C4&lt;1999,C4,"")</f>
        <v>0</v>
      </c>
      <c r="I4" s="112" t="n">
        <f aca="false">SUM(Pensionsförlust!J16)</f>
        <v>0</v>
      </c>
      <c r="J4" s="112" t="n">
        <f aca="false">IF(H4="",0,I4)</f>
        <v>0</v>
      </c>
      <c r="K4" s="113" t="n">
        <f aca="false">IF(H4&gt;1998,I4,0)</f>
        <v>0</v>
      </c>
      <c r="Q4" s="33"/>
      <c r="R4" s="33"/>
      <c r="S4" s="33"/>
      <c r="T4" s="33"/>
      <c r="U4" s="33"/>
      <c r="V4" s="33"/>
      <c r="W4" s="33"/>
      <c r="X4" s="33"/>
      <c r="Y4" s="33"/>
      <c r="Z4" s="114"/>
      <c r="AA4" s="104"/>
      <c r="AB4" s="33"/>
    </row>
    <row r="5" customFormat="false" ht="12.75" hidden="false" customHeight="false" outlineLevel="0" collapsed="false">
      <c r="A5" s="1" t="s">
        <v>80</v>
      </c>
      <c r="B5" s="1" t="n">
        <f aca="false">MONTH(B3)</f>
        <v>12</v>
      </c>
      <c r="C5" s="111" t="n">
        <f aca="false">SUM(Pensionsförlust!B17)</f>
        <v>0</v>
      </c>
      <c r="D5" s="112" t="n">
        <f aca="false">SUM(Pensionsförlust!E17)</f>
        <v>0</v>
      </c>
      <c r="E5" s="107" t="n">
        <f aca="false">IF(C5&lt;1999,C5,"")</f>
        <v>0</v>
      </c>
      <c r="F5" s="112" t="n">
        <f aca="false">IF(E5="",0,D5)</f>
        <v>0</v>
      </c>
      <c r="G5" s="113" t="n">
        <f aca="false">IF(C5&gt;1998,D5,0)</f>
        <v>0</v>
      </c>
      <c r="H5" s="107" t="n">
        <f aca="false">IF(C5&lt;1999,C5,"")</f>
        <v>0</v>
      </c>
      <c r="I5" s="112" t="n">
        <f aca="false">SUM(Pensionsförlust!J17)</f>
        <v>0</v>
      </c>
      <c r="J5" s="112" t="n">
        <f aca="false">IF(H5="",0,I5)</f>
        <v>0</v>
      </c>
      <c r="K5" s="113" t="n">
        <f aca="false">IF(H5&gt;1998,I5,0)</f>
        <v>0</v>
      </c>
      <c r="Q5" s="33"/>
      <c r="R5" s="33"/>
      <c r="S5" s="33"/>
      <c r="T5" s="33"/>
      <c r="U5" s="33"/>
      <c r="V5" s="33"/>
      <c r="W5" s="33"/>
      <c r="X5" s="33"/>
      <c r="Y5" s="33"/>
      <c r="Z5" s="114"/>
      <c r="AA5" s="104"/>
      <c r="AB5" s="33"/>
    </row>
    <row r="6" customFormat="false" ht="12.75" hidden="false" customHeight="false" outlineLevel="0" collapsed="false">
      <c r="A6" s="1" t="s">
        <v>81</v>
      </c>
      <c r="B6" s="1" t="n">
        <f aca="false">DAY(B3)</f>
        <v>30</v>
      </c>
      <c r="C6" s="111" t="n">
        <f aca="false">SUM(Pensionsförlust!B18)</f>
        <v>0</v>
      </c>
      <c r="D6" s="112" t="n">
        <f aca="false">SUM(Pensionsförlust!E18)</f>
        <v>0</v>
      </c>
      <c r="E6" s="107" t="n">
        <f aca="false">IF(C6&lt;1999,C6,"")</f>
        <v>0</v>
      </c>
      <c r="F6" s="112" t="n">
        <f aca="false">IF(E6="",0,D6)</f>
        <v>0</v>
      </c>
      <c r="G6" s="113" t="n">
        <f aca="false">IF(C6&gt;1998,D6,0)</f>
        <v>0</v>
      </c>
      <c r="H6" s="107" t="n">
        <f aca="false">IF(C6&lt;1999,C6,"")</f>
        <v>0</v>
      </c>
      <c r="I6" s="112" t="n">
        <f aca="false">SUM(Pensionsförlust!J18)</f>
        <v>0</v>
      </c>
      <c r="J6" s="112" t="n">
        <f aca="false">IF(H6="",0,I6)</f>
        <v>0</v>
      </c>
      <c r="K6" s="113" t="n">
        <f aca="false">IF(H6&gt;1998,I6,0)</f>
        <v>0</v>
      </c>
      <c r="Q6" s="33"/>
      <c r="R6" s="33"/>
      <c r="S6" s="33"/>
      <c r="T6" s="33"/>
      <c r="U6" s="33"/>
      <c r="V6" s="33"/>
      <c r="W6" s="33"/>
      <c r="X6" s="33"/>
      <c r="Y6" s="33"/>
      <c r="Z6" s="114"/>
      <c r="AA6" s="104"/>
      <c r="AB6" s="33"/>
    </row>
    <row r="7" customFormat="false" ht="12.75" hidden="false" customHeight="false" outlineLevel="0" collapsed="false">
      <c r="A7" s="115" t="n">
        <f aca="false">IF(B4&lt;1961,65,67)</f>
        <v>65</v>
      </c>
      <c r="B7" s="116" t="n">
        <f aca="false">SUM(B4+A7)</f>
        <v>1964</v>
      </c>
      <c r="C7" s="111" t="n">
        <f aca="false">SUM(Pensionsförlust!B19)</f>
        <v>0</v>
      </c>
      <c r="D7" s="112" t="n">
        <f aca="false">SUM(Pensionsförlust!E19)</f>
        <v>0</v>
      </c>
      <c r="E7" s="107" t="n">
        <f aca="false">IF(C7&lt;1999,C7,"")</f>
        <v>0</v>
      </c>
      <c r="F7" s="112" t="n">
        <f aca="false">IF(E7="",0,D7)</f>
        <v>0</v>
      </c>
      <c r="G7" s="113" t="n">
        <f aca="false">IF(C7&gt;1998,D7,0)</f>
        <v>0</v>
      </c>
      <c r="H7" s="107" t="n">
        <f aca="false">IF(C7&lt;1999,C7,"")</f>
        <v>0</v>
      </c>
      <c r="I7" s="112" t="n">
        <f aca="false">SUM(Pensionsförlust!J19)</f>
        <v>0</v>
      </c>
      <c r="J7" s="112" t="n">
        <f aca="false">IF(H7="",0,I7)</f>
        <v>0</v>
      </c>
      <c r="K7" s="113" t="n">
        <f aca="false">IF(H7&gt;1998,I7,0)</f>
        <v>0</v>
      </c>
      <c r="Q7" s="33"/>
      <c r="R7" s="33"/>
      <c r="S7" s="33"/>
      <c r="T7" s="33"/>
      <c r="U7" s="33"/>
      <c r="V7" s="33"/>
      <c r="W7" s="33"/>
      <c r="X7" s="33"/>
      <c r="Y7" s="33"/>
      <c r="Z7" s="114"/>
      <c r="AA7" s="104"/>
      <c r="AB7" s="33"/>
    </row>
    <row r="8" customFormat="false" ht="12.75" hidden="false" customHeight="false" outlineLevel="0" collapsed="false">
      <c r="A8" s="1" t="s">
        <v>82</v>
      </c>
      <c r="B8" s="117" t="n">
        <f aca="false">IF(B3=0,0,SUM(div!C11))</f>
        <v>0</v>
      </c>
      <c r="C8" s="111" t="n">
        <f aca="false">SUM(Pensionsförlust!B20)</f>
        <v>0</v>
      </c>
      <c r="D8" s="112" t="n">
        <f aca="false">SUM(Pensionsförlust!E20)</f>
        <v>0</v>
      </c>
      <c r="E8" s="107" t="n">
        <f aca="false">IF(C8&lt;1999,C8,"")</f>
        <v>0</v>
      </c>
      <c r="F8" s="112" t="n">
        <f aca="false">IF(E8="",0,D8)</f>
        <v>0</v>
      </c>
      <c r="G8" s="113" t="n">
        <f aca="false">IF(C8&gt;1998,D8,0)</f>
        <v>0</v>
      </c>
      <c r="H8" s="107" t="n">
        <f aca="false">IF(C8&lt;1999,C8,"")</f>
        <v>0</v>
      </c>
      <c r="I8" s="112" t="n">
        <f aca="false">SUM(Pensionsförlust!J20)</f>
        <v>0</v>
      </c>
      <c r="J8" s="112" t="n">
        <f aca="false">IF(H8="",0,I8)</f>
        <v>0</v>
      </c>
      <c r="K8" s="113" t="n">
        <f aca="false">IF(H8&gt;1998,I8,0)</f>
        <v>0</v>
      </c>
      <c r="Q8" s="33"/>
      <c r="R8" s="33"/>
      <c r="S8" s="33"/>
      <c r="T8" s="33"/>
      <c r="U8" s="33"/>
      <c r="V8" s="33"/>
      <c r="W8" s="33"/>
      <c r="X8" s="33"/>
      <c r="Y8" s="33"/>
      <c r="Z8" s="114"/>
      <c r="AA8" s="104"/>
      <c r="AB8" s="33"/>
    </row>
    <row r="9" customFormat="false" ht="12.75" hidden="false" customHeight="false" outlineLevel="0" collapsed="false">
      <c r="A9" s="1" t="s">
        <v>83</v>
      </c>
      <c r="B9" s="118" t="str">
        <f aca="false">IF(B3=0,"",DATE(YEAR(B8),MONTH(B8),DAY(0)))</f>
        <v/>
      </c>
      <c r="C9" s="111" t="n">
        <f aca="false">SUM(Pensionsförlust!B21)</f>
        <v>0</v>
      </c>
      <c r="D9" s="112" t="n">
        <f aca="false">SUM(Pensionsförlust!E21)</f>
        <v>0</v>
      </c>
      <c r="E9" s="107" t="n">
        <f aca="false">IF(C9&lt;1999,C9,"")</f>
        <v>0</v>
      </c>
      <c r="F9" s="112" t="n">
        <f aca="false">IF(E9="",0,D9)</f>
        <v>0</v>
      </c>
      <c r="G9" s="113" t="n">
        <f aca="false">IF(C9&gt;1998,D9,0)</f>
        <v>0</v>
      </c>
      <c r="H9" s="107" t="n">
        <f aca="false">IF(C9&lt;1999,C9,"")</f>
        <v>0</v>
      </c>
      <c r="I9" s="112" t="n">
        <f aca="false">SUM(Pensionsförlust!J21)</f>
        <v>0</v>
      </c>
      <c r="J9" s="112" t="n">
        <f aca="false">IF(H9="",0,I9)</f>
        <v>0</v>
      </c>
      <c r="K9" s="113" t="n">
        <f aca="false">IF(H9&gt;1998,I9,0)</f>
        <v>0</v>
      </c>
      <c r="Q9" s="33"/>
      <c r="R9" s="33"/>
      <c r="S9" s="33"/>
      <c r="T9" s="33"/>
      <c r="U9" s="33"/>
      <c r="V9" s="33"/>
      <c r="W9" s="33"/>
      <c r="X9" s="33"/>
      <c r="Y9" s="33"/>
      <c r="Z9" s="114"/>
      <c r="AA9" s="104"/>
      <c r="AB9" s="33"/>
    </row>
    <row r="10" customFormat="false" ht="12.75" hidden="false" customHeight="false" outlineLevel="0" collapsed="false">
      <c r="A10" s="1" t="s">
        <v>84</v>
      </c>
      <c r="B10" s="21" t="n">
        <f aca="false">SUM(B9)</f>
        <v>0</v>
      </c>
      <c r="C10" s="111" t="n">
        <f aca="false">SUM(Pensionsförlust!B22)</f>
        <v>0</v>
      </c>
      <c r="D10" s="112" t="n">
        <f aca="false">SUM(Pensionsförlust!E22)</f>
        <v>0</v>
      </c>
      <c r="E10" s="107" t="n">
        <f aca="false">IF(C10&lt;1999,C10,"")</f>
        <v>0</v>
      </c>
      <c r="F10" s="112" t="n">
        <f aca="false">IF(E10="",0,D10)</f>
        <v>0</v>
      </c>
      <c r="G10" s="113" t="n">
        <f aca="false">IF(C10&gt;1998,D10,0)</f>
        <v>0</v>
      </c>
      <c r="H10" s="107" t="n">
        <f aca="false">IF(C10&lt;1999,C10,"")</f>
        <v>0</v>
      </c>
      <c r="I10" s="112" t="n">
        <f aca="false">SUM(Pensionsförlust!J22)</f>
        <v>0</v>
      </c>
      <c r="J10" s="112" t="n">
        <f aca="false">IF(H10="",0,I10)</f>
        <v>0</v>
      </c>
      <c r="K10" s="113" t="n">
        <f aca="false">IF(H10&gt;1998,I10,0)</f>
        <v>0</v>
      </c>
      <c r="Q10" s="33"/>
      <c r="R10" s="33"/>
      <c r="S10" s="33"/>
      <c r="T10" s="33"/>
      <c r="U10" s="33"/>
      <c r="V10" s="33"/>
      <c r="W10" s="33"/>
      <c r="X10" s="33"/>
      <c r="Y10" s="33"/>
      <c r="Z10" s="114"/>
      <c r="AA10" s="104"/>
      <c r="AB10" s="33"/>
    </row>
    <row r="11" customFormat="false" ht="12.75" hidden="false" customHeight="false" outlineLevel="0" collapsed="false">
      <c r="A11" s="1" t="s">
        <v>85</v>
      </c>
      <c r="C11" s="111" t="n">
        <f aca="false">SUM(Pensionsförlust!B23)</f>
        <v>0</v>
      </c>
      <c r="D11" s="112" t="n">
        <f aca="false">SUM(Pensionsförlust!E23)</f>
        <v>0</v>
      </c>
      <c r="E11" s="107" t="n">
        <f aca="false">IF(C11&lt;1999,C11,"")</f>
        <v>0</v>
      </c>
      <c r="F11" s="112" t="n">
        <f aca="false">IF(E11="",0,D11)</f>
        <v>0</v>
      </c>
      <c r="G11" s="113" t="n">
        <f aca="false">IF(C11&gt;1998,D11,0)</f>
        <v>0</v>
      </c>
      <c r="H11" s="107" t="n">
        <f aca="false">IF(C11&lt;1999,C11,"")</f>
        <v>0</v>
      </c>
      <c r="I11" s="112" t="n">
        <f aca="false">SUM(Pensionsförlust!J23)</f>
        <v>0</v>
      </c>
      <c r="J11" s="112" t="n">
        <f aca="false">IF(H11="",0,I11)</f>
        <v>0</v>
      </c>
      <c r="K11" s="113" t="n">
        <f aca="false">IF(H11&gt;1998,I11,0)</f>
        <v>0</v>
      </c>
      <c r="Q11" s="33"/>
      <c r="R11" s="33"/>
      <c r="S11" s="33"/>
      <c r="T11" s="33"/>
      <c r="U11" s="33"/>
      <c r="V11" s="33"/>
      <c r="W11" s="33"/>
      <c r="X11" s="33"/>
      <c r="Y11" s="33"/>
      <c r="Z11" s="114"/>
      <c r="AA11" s="104"/>
      <c r="AB11" s="33"/>
    </row>
    <row r="12" customFormat="false" ht="12.75" hidden="false" customHeight="false" outlineLevel="0" collapsed="false">
      <c r="A12" s="1" t="s">
        <v>86</v>
      </c>
      <c r="B12" s="21" t="n">
        <f aca="false">SUM(Pensionsförlust!I7)</f>
        <v>0</v>
      </c>
      <c r="C12" s="111" t="n">
        <f aca="false">SUM(Pensionsförlust!B24)</f>
        <v>0</v>
      </c>
      <c r="D12" s="112" t="n">
        <f aca="false">SUM(Pensionsförlust!E24)</f>
        <v>0</v>
      </c>
      <c r="E12" s="107" t="n">
        <f aca="false">IF(C12&lt;1999,C12,"")</f>
        <v>0</v>
      </c>
      <c r="F12" s="112" t="n">
        <f aca="false">IF(E12="",0,D12)</f>
        <v>0</v>
      </c>
      <c r="G12" s="113" t="n">
        <f aca="false">IF(C12&gt;1998,D12,0)</f>
        <v>0</v>
      </c>
      <c r="H12" s="107" t="n">
        <f aca="false">IF(C12&lt;1999,C12,"")</f>
        <v>0</v>
      </c>
      <c r="I12" s="112" t="n">
        <f aca="false">SUM(Pensionsförlust!J24)</f>
        <v>0</v>
      </c>
      <c r="J12" s="112" t="n">
        <f aca="false">IF(H12="",0,I12)</f>
        <v>0</v>
      </c>
      <c r="K12" s="113" t="n">
        <f aca="false">IF(H12&gt;1998,I12,0)</f>
        <v>0</v>
      </c>
      <c r="Q12" s="33"/>
      <c r="R12" s="33"/>
      <c r="S12" s="33"/>
      <c r="T12" s="33"/>
      <c r="U12" s="33"/>
      <c r="V12" s="33"/>
      <c r="W12" s="33"/>
      <c r="X12" s="33"/>
      <c r="Y12" s="33"/>
      <c r="Z12" s="114"/>
      <c r="AA12" s="104"/>
      <c r="AB12" s="33"/>
    </row>
    <row r="13" customFormat="false" ht="12.75" hidden="false" customHeight="false" outlineLevel="0" collapsed="false">
      <c r="A13" s="1" t="s">
        <v>87</v>
      </c>
      <c r="B13" s="1" t="n">
        <f aca="false">SUM((B10-B12)/365.25)</f>
        <v>0</v>
      </c>
      <c r="C13" s="111" t="n">
        <f aca="false">SUM(Pensionsförlust!B25)</f>
        <v>0</v>
      </c>
      <c r="D13" s="112" t="n">
        <f aca="false">SUM(Pensionsförlust!E25)</f>
        <v>0</v>
      </c>
      <c r="E13" s="107" t="n">
        <f aca="false">IF(C13&lt;1999,C13,"")</f>
        <v>0</v>
      </c>
      <c r="F13" s="112" t="n">
        <f aca="false">IF(E13="",0,D13)</f>
        <v>0</v>
      </c>
      <c r="G13" s="113" t="n">
        <f aca="false">IF(C13&gt;1998,D13,0)</f>
        <v>0</v>
      </c>
      <c r="H13" s="107" t="n">
        <f aca="false">IF(C13&lt;1999,C13,"")</f>
        <v>0</v>
      </c>
      <c r="I13" s="112" t="n">
        <f aca="false">SUM(Pensionsförlust!J25)</f>
        <v>0</v>
      </c>
      <c r="J13" s="112" t="n">
        <f aca="false">IF(H13="",0,I13)</f>
        <v>0</v>
      </c>
      <c r="K13" s="113" t="n">
        <f aca="false">IF(H13&gt;1998,I13,0)</f>
        <v>0</v>
      </c>
      <c r="L13" s="21"/>
      <c r="Q13" s="33"/>
      <c r="R13" s="33"/>
      <c r="S13" s="33"/>
      <c r="T13" s="33"/>
      <c r="U13" s="33"/>
      <c r="V13" s="33"/>
      <c r="W13" s="33"/>
      <c r="X13" s="33"/>
      <c r="Y13" s="33"/>
      <c r="Z13" s="114"/>
      <c r="AA13" s="104"/>
      <c r="AB13" s="33"/>
    </row>
    <row r="14" customFormat="false" ht="12.75" hidden="false" customHeight="false" outlineLevel="0" collapsed="false">
      <c r="A14" s="1" t="s">
        <v>88</v>
      </c>
      <c r="B14" s="1" t="n">
        <f aca="false">MAX(ROUND(B13,1),0)</f>
        <v>0</v>
      </c>
      <c r="C14" s="111" t="n">
        <f aca="false">SUM(Pensionsförlust!B26)</f>
        <v>0</v>
      </c>
      <c r="D14" s="112" t="n">
        <f aca="false">SUM(Pensionsförlust!E26)</f>
        <v>0</v>
      </c>
      <c r="E14" s="107" t="n">
        <f aca="false">IF(C14&lt;1999,C14,"")</f>
        <v>0</v>
      </c>
      <c r="F14" s="112" t="n">
        <f aca="false">IF(E14="",0,D14)</f>
        <v>0</v>
      </c>
      <c r="G14" s="113" t="n">
        <f aca="false">IF(C14&gt;1998,D14,0)</f>
        <v>0</v>
      </c>
      <c r="H14" s="107" t="n">
        <f aca="false">IF(C14&lt;1999,C14,"")</f>
        <v>0</v>
      </c>
      <c r="I14" s="112" t="n">
        <f aca="false">SUM(Pensionsförlust!J26)</f>
        <v>0</v>
      </c>
      <c r="J14" s="112" t="n">
        <f aca="false">IF(H14="",0,I14)</f>
        <v>0</v>
      </c>
      <c r="K14" s="113" t="n">
        <f aca="false">IF(H14&gt;1998,I14,0)</f>
        <v>0</v>
      </c>
      <c r="L14" s="21"/>
      <c r="Q14" s="33"/>
      <c r="R14" s="33"/>
      <c r="S14" s="33"/>
      <c r="T14" s="33"/>
      <c r="U14" s="33"/>
      <c r="V14" s="33"/>
      <c r="W14" s="33"/>
      <c r="X14" s="33"/>
      <c r="Y14" s="33"/>
      <c r="Z14" s="114"/>
      <c r="AA14" s="104"/>
      <c r="AB14" s="33"/>
    </row>
    <row r="15" customFormat="false" ht="12.75" hidden="false" customHeight="false" outlineLevel="0" collapsed="false">
      <c r="C15" s="111" t="n">
        <f aca="false">SUM(Pensionsförlust!B27)</f>
        <v>0</v>
      </c>
      <c r="D15" s="112" t="n">
        <f aca="false">SUM(Pensionsförlust!E27)</f>
        <v>0</v>
      </c>
      <c r="E15" s="107" t="n">
        <f aca="false">IF(C15&lt;1999,C15,"")</f>
        <v>0</v>
      </c>
      <c r="F15" s="112" t="n">
        <f aca="false">IF(E15="",0,D15)</f>
        <v>0</v>
      </c>
      <c r="G15" s="113" t="n">
        <f aca="false">IF(C15&gt;1998,D15,0)</f>
        <v>0</v>
      </c>
      <c r="H15" s="107" t="n">
        <f aca="false">IF(C15&lt;1999,C15,"")</f>
        <v>0</v>
      </c>
      <c r="I15" s="112" t="n">
        <f aca="false">SUM(Pensionsförlust!J27)</f>
        <v>0</v>
      </c>
      <c r="J15" s="112" t="n">
        <f aca="false">IF(H15="",0,I15)</f>
        <v>0</v>
      </c>
      <c r="K15" s="113" t="n">
        <f aca="false">IF(H15&gt;1998,I15,0)</f>
        <v>0</v>
      </c>
      <c r="Q15" s="33"/>
      <c r="R15" s="33"/>
      <c r="S15" s="33"/>
      <c r="T15" s="33"/>
      <c r="U15" s="33"/>
      <c r="V15" s="33"/>
      <c r="W15" s="33"/>
      <c r="X15" s="33"/>
      <c r="Y15" s="33"/>
      <c r="Z15" s="114"/>
      <c r="AA15" s="104"/>
      <c r="AB15" s="33"/>
    </row>
    <row r="16" customFormat="false" ht="12.75" hidden="false" customHeight="false" outlineLevel="0" collapsed="false">
      <c r="C16" s="111" t="n">
        <f aca="false">SUM(Pensionsförlust!B28)</f>
        <v>0</v>
      </c>
      <c r="D16" s="112" t="n">
        <f aca="false">SUM(Pensionsförlust!E28)</f>
        <v>0</v>
      </c>
      <c r="E16" s="107" t="n">
        <f aca="false">IF(C16&lt;1999,C16,"")</f>
        <v>0</v>
      </c>
      <c r="F16" s="112" t="n">
        <f aca="false">IF(E16="",0,D16)</f>
        <v>0</v>
      </c>
      <c r="G16" s="113" t="n">
        <f aca="false">IF(C16&gt;1998,D16,0)</f>
        <v>0</v>
      </c>
      <c r="H16" s="107" t="n">
        <f aca="false">IF(C16&lt;1999,C16,"")</f>
        <v>0</v>
      </c>
      <c r="I16" s="112" t="n">
        <f aca="false">SUM(Pensionsförlust!J28)</f>
        <v>0</v>
      </c>
      <c r="J16" s="112" t="n">
        <f aca="false">IF(H16="",0,I16)</f>
        <v>0</v>
      </c>
      <c r="K16" s="113" t="n">
        <f aca="false">IF(H16&gt;1998,I16,0)</f>
        <v>0</v>
      </c>
      <c r="L16" s="119"/>
      <c r="Q16" s="33"/>
      <c r="R16" s="33"/>
      <c r="S16" s="33"/>
      <c r="T16" s="33"/>
      <c r="U16" s="33"/>
      <c r="V16" s="33"/>
      <c r="W16" s="33"/>
      <c r="X16" s="33"/>
      <c r="Y16" s="33"/>
      <c r="Z16" s="114"/>
      <c r="AA16" s="104"/>
      <c r="AB16" s="33"/>
    </row>
    <row r="17" customFormat="false" ht="12.75" hidden="false" customHeight="false" outlineLevel="0" collapsed="false">
      <c r="C17" s="111" t="n">
        <f aca="false">SUM(Pensionsförlust!B29)</f>
        <v>0</v>
      </c>
      <c r="D17" s="112" t="n">
        <f aca="false">SUM(Pensionsförlust!E29)</f>
        <v>0</v>
      </c>
      <c r="E17" s="107" t="n">
        <f aca="false">IF(C17&lt;1999,C17,"")</f>
        <v>0</v>
      </c>
      <c r="F17" s="112" t="n">
        <f aca="false">IF(E17="",0,D17)</f>
        <v>0</v>
      </c>
      <c r="G17" s="113" t="n">
        <f aca="false">IF(C17&gt;1998,D17,0)</f>
        <v>0</v>
      </c>
      <c r="H17" s="107" t="n">
        <f aca="false">IF(C17&lt;1999,C17,"")</f>
        <v>0</v>
      </c>
      <c r="I17" s="112" t="n">
        <f aca="false">SUM(Pensionsförlust!J29)</f>
        <v>0</v>
      </c>
      <c r="J17" s="112" t="n">
        <f aca="false">IF(H17="",0,I17)</f>
        <v>0</v>
      </c>
      <c r="K17" s="113" t="n">
        <f aca="false">IF(H17&gt;1998,I17,0)</f>
        <v>0</v>
      </c>
      <c r="Q17" s="33"/>
      <c r="R17" s="33"/>
      <c r="S17" s="33"/>
      <c r="T17" s="33"/>
      <c r="U17" s="33"/>
      <c r="V17" s="33"/>
      <c r="W17" s="33"/>
      <c r="X17" s="33"/>
      <c r="Y17" s="33"/>
      <c r="Z17" s="114"/>
      <c r="AA17" s="104"/>
      <c r="AB17" s="33"/>
    </row>
    <row r="18" customFormat="false" ht="12.75" hidden="false" customHeight="false" outlineLevel="0" collapsed="false">
      <c r="C18" s="111" t="n">
        <f aca="false">SUM(Pensionsförlust!B30)</f>
        <v>0</v>
      </c>
      <c r="D18" s="112" t="n">
        <f aca="false">SUM(Pensionsförlust!E30)</f>
        <v>0</v>
      </c>
      <c r="E18" s="107" t="n">
        <f aca="false">IF(C18&lt;1999,C18,"")</f>
        <v>0</v>
      </c>
      <c r="F18" s="112" t="n">
        <f aca="false">IF(E18="",0,D18)</f>
        <v>0</v>
      </c>
      <c r="G18" s="113" t="n">
        <f aca="false">IF(C18&gt;1998,D18,0)</f>
        <v>0</v>
      </c>
      <c r="H18" s="107" t="n">
        <f aca="false">IF(C18&lt;1999,C18,"")</f>
        <v>0</v>
      </c>
      <c r="I18" s="112" t="n">
        <f aca="false">SUM(Pensionsförlust!J30)</f>
        <v>0</v>
      </c>
      <c r="J18" s="112" t="n">
        <f aca="false">IF(H18="",0,I18)</f>
        <v>0</v>
      </c>
      <c r="K18" s="113" t="n">
        <f aca="false">IF(H18&gt;1998,I18,0)</f>
        <v>0</v>
      </c>
      <c r="Q18" s="33"/>
      <c r="R18" s="33"/>
      <c r="S18" s="33"/>
      <c r="T18" s="33"/>
      <c r="U18" s="33"/>
      <c r="V18" s="33"/>
      <c r="W18" s="33"/>
      <c r="X18" s="33"/>
      <c r="Y18" s="33"/>
      <c r="Z18" s="114"/>
      <c r="AA18" s="104"/>
      <c r="AB18" s="33"/>
    </row>
    <row r="19" customFormat="false" ht="12.75" hidden="false" customHeight="false" outlineLevel="0" collapsed="false">
      <c r="B19" s="120"/>
      <c r="C19" s="121" t="n">
        <f aca="false">SUM(Pensionsförlust!B31)</f>
        <v>0</v>
      </c>
      <c r="D19" s="112" t="n">
        <f aca="false">SUM(Pensionsförlust!E31)</f>
        <v>0</v>
      </c>
      <c r="E19" s="107" t="n">
        <f aca="false">IF(C19&lt;1999,C19,"")</f>
        <v>0</v>
      </c>
      <c r="F19" s="112" t="n">
        <f aca="false">IF(E19="",0,D19)</f>
        <v>0</v>
      </c>
      <c r="G19" s="113" t="n">
        <f aca="false">IF(C19&gt;1998,D19,0)</f>
        <v>0</v>
      </c>
      <c r="H19" s="107" t="n">
        <f aca="false">IF(C19&lt;1999,C19,"")</f>
        <v>0</v>
      </c>
      <c r="I19" s="112" t="n">
        <f aca="false">SUM(Pensionsförlust!J31)</f>
        <v>0</v>
      </c>
      <c r="J19" s="112" t="n">
        <f aca="false">IF(H19="",0,I19)</f>
        <v>0</v>
      </c>
      <c r="K19" s="113" t="n">
        <f aca="false">IF(H19&gt;1998,I19,0)</f>
        <v>0</v>
      </c>
      <c r="Q19" s="33"/>
      <c r="R19" s="33"/>
      <c r="S19" s="33"/>
      <c r="T19" s="33"/>
      <c r="U19" s="33"/>
      <c r="V19" s="33"/>
      <c r="W19" s="33"/>
      <c r="X19" s="33"/>
      <c r="Y19" s="33"/>
      <c r="Z19" s="104"/>
      <c r="AA19" s="104"/>
      <c r="AB19" s="33"/>
    </row>
    <row r="20" customFormat="false" ht="12.75" hidden="false" customHeight="false" outlineLevel="0" collapsed="false">
      <c r="B20" s="118"/>
      <c r="C20" s="111" t="n">
        <f aca="false">SUM(Pensionsförlust!B32)</f>
        <v>0</v>
      </c>
      <c r="D20" s="112" t="n">
        <f aca="false">SUM(Pensionsförlust!E32)</f>
        <v>0</v>
      </c>
      <c r="E20" s="107" t="n">
        <f aca="false">IF(C20&lt;1999,C20,"")</f>
        <v>0</v>
      </c>
      <c r="F20" s="112" t="n">
        <f aca="false">IF(E20="",0,D20)</f>
        <v>0</v>
      </c>
      <c r="G20" s="113" t="n">
        <f aca="false">IF(C20&gt;1998,D20,0)</f>
        <v>0</v>
      </c>
      <c r="H20" s="107" t="n">
        <f aca="false">IF(C20&lt;1999,C20,"")</f>
        <v>0</v>
      </c>
      <c r="I20" s="112" t="n">
        <f aca="false">SUM(Pensionsförlust!J32)</f>
        <v>0</v>
      </c>
      <c r="J20" s="112" t="n">
        <f aca="false">IF(H20="",0,I20)</f>
        <v>0</v>
      </c>
      <c r="K20" s="113" t="n">
        <f aca="false">IF(H20&gt;1998,I20,0)</f>
        <v>0</v>
      </c>
      <c r="Q20" s="33"/>
      <c r="R20" s="33"/>
      <c r="S20" s="33"/>
      <c r="T20" s="33"/>
      <c r="U20" s="33"/>
      <c r="V20" s="33"/>
      <c r="W20" s="33"/>
      <c r="X20" s="33"/>
      <c r="Y20" s="33"/>
      <c r="Z20" s="109"/>
      <c r="AA20" s="104"/>
      <c r="AB20" s="33"/>
    </row>
    <row r="21" customFormat="false" ht="12.75" hidden="false" customHeight="false" outlineLevel="0" collapsed="false">
      <c r="B21" s="21"/>
      <c r="C21" s="111" t="n">
        <f aca="false">SUM(Pensionsförlust!B33)</f>
        <v>0</v>
      </c>
      <c r="D21" s="112" t="n">
        <f aca="false">SUM(Pensionsförlust!E33)</f>
        <v>0</v>
      </c>
      <c r="E21" s="107" t="n">
        <f aca="false">IF(C21&lt;1999,C21,"")</f>
        <v>0</v>
      </c>
      <c r="F21" s="112" t="n">
        <f aca="false">IF(E21="",0,D21)</f>
        <v>0</v>
      </c>
      <c r="G21" s="113" t="n">
        <f aca="false">IF(C21&gt;1998,D21,0)</f>
        <v>0</v>
      </c>
      <c r="H21" s="107" t="n">
        <f aca="false">IF(C21&lt;1999,C21,"")</f>
        <v>0</v>
      </c>
      <c r="I21" s="112" t="n">
        <f aca="false">SUM(Pensionsförlust!J33)</f>
        <v>0</v>
      </c>
      <c r="J21" s="112" t="n">
        <f aca="false">IF(H21="",0,I21)</f>
        <v>0</v>
      </c>
      <c r="K21" s="113" t="n">
        <f aca="false">IF(H21&gt;1998,I21,0)</f>
        <v>0</v>
      </c>
      <c r="Q21" s="33"/>
      <c r="R21" s="33"/>
      <c r="S21" s="33"/>
      <c r="T21" s="33"/>
      <c r="U21" s="33"/>
      <c r="V21" s="33"/>
      <c r="W21" s="33"/>
      <c r="X21" s="33"/>
      <c r="Y21" s="33"/>
      <c r="Z21" s="122"/>
      <c r="AA21" s="122"/>
      <c r="AB21" s="33"/>
    </row>
    <row r="22" customFormat="false" ht="12.75" hidden="false" customHeight="false" outlineLevel="0" collapsed="false">
      <c r="C22" s="111" t="n">
        <f aca="false">SUM(Pensionsförlust!B34)</f>
        <v>0</v>
      </c>
      <c r="D22" s="112" t="n">
        <f aca="false">SUM(Pensionsförlust!E34)</f>
        <v>0</v>
      </c>
      <c r="E22" s="107" t="n">
        <f aca="false">IF(C22&lt;1999,C22,"")</f>
        <v>0</v>
      </c>
      <c r="F22" s="112" t="n">
        <f aca="false">IF(E22="",0,D22)</f>
        <v>0</v>
      </c>
      <c r="G22" s="113" t="n">
        <f aca="false">IF(C22&gt;1998,D22,0)</f>
        <v>0</v>
      </c>
      <c r="H22" s="107" t="n">
        <f aca="false">IF(C22&lt;1999,C22,"")</f>
        <v>0</v>
      </c>
      <c r="I22" s="112" t="n">
        <f aca="false">SUM(Pensionsförlust!J34)</f>
        <v>0</v>
      </c>
      <c r="J22" s="112" t="n">
        <f aca="false">IF(H22="",0,I22)</f>
        <v>0</v>
      </c>
      <c r="K22" s="113" t="n">
        <f aca="false">IF(H22&gt;1998,I22,0)</f>
        <v>0</v>
      </c>
      <c r="Q22" s="33"/>
      <c r="R22" s="33"/>
      <c r="S22" s="33"/>
      <c r="T22" s="33"/>
      <c r="U22" s="33"/>
      <c r="V22" s="33"/>
      <c r="W22" s="33"/>
      <c r="X22" s="33"/>
      <c r="Y22" s="33"/>
      <c r="Z22" s="114"/>
      <c r="AA22" s="114"/>
      <c r="AB22" s="33"/>
    </row>
    <row r="23" customFormat="false" ht="13.5" hidden="false" customHeight="false" outlineLevel="0" collapsed="false">
      <c r="C23" s="123"/>
      <c r="D23" s="124"/>
      <c r="E23" s="125"/>
      <c r="F23" s="125"/>
      <c r="G23" s="126"/>
      <c r="H23" s="125"/>
      <c r="I23" s="124"/>
      <c r="J23" s="124"/>
      <c r="K23" s="127"/>
      <c r="Q23" s="33"/>
      <c r="R23" s="33"/>
      <c r="S23" s="33"/>
      <c r="T23" s="33"/>
      <c r="U23" s="33"/>
      <c r="V23" s="33"/>
      <c r="W23" s="33"/>
      <c r="X23" s="33"/>
      <c r="Y23" s="33"/>
      <c r="Z23" s="114"/>
      <c r="AA23" s="114"/>
      <c r="AB23" s="33"/>
    </row>
    <row r="24" customFormat="false" ht="12.75" hidden="false" customHeight="false" outlineLevel="0" collapsed="false">
      <c r="D24" s="42" t="s">
        <v>89</v>
      </c>
      <c r="F24" s="128" t="s">
        <v>89</v>
      </c>
      <c r="G24" s="128" t="s">
        <v>89</v>
      </c>
      <c r="H24" s="129"/>
      <c r="I24" s="128" t="s">
        <v>89</v>
      </c>
      <c r="J24" s="128" t="s">
        <v>89</v>
      </c>
      <c r="K24" s="128" t="s">
        <v>89</v>
      </c>
      <c r="Q24" s="33"/>
      <c r="R24" s="33"/>
      <c r="S24" s="33"/>
      <c r="T24" s="33"/>
      <c r="U24" s="33"/>
      <c r="V24" s="33"/>
      <c r="W24" s="33"/>
      <c r="X24" s="33"/>
      <c r="Y24" s="33"/>
      <c r="Z24" s="114"/>
      <c r="AA24" s="114"/>
      <c r="AB24" s="33"/>
    </row>
    <row r="25" customFormat="false" ht="12.75" hidden="false" customHeight="false" outlineLevel="0" collapsed="false">
      <c r="B25" s="130"/>
      <c r="D25" s="131" t="n">
        <f aca="false">SUM(D3:D24)</f>
        <v>0</v>
      </c>
      <c r="F25" s="128" t="s">
        <v>75</v>
      </c>
      <c r="G25" s="128" t="s">
        <v>90</v>
      </c>
      <c r="H25" s="33"/>
      <c r="I25" s="132" t="n">
        <f aca="false">SUM(I3:I22)</f>
        <v>0</v>
      </c>
      <c r="J25" s="132" t="s">
        <v>75</v>
      </c>
      <c r="K25" s="132" t="s">
        <v>77</v>
      </c>
      <c r="Q25" s="33"/>
      <c r="R25" s="33"/>
      <c r="S25" s="33"/>
      <c r="T25" s="33"/>
      <c r="U25" s="33"/>
      <c r="V25" s="33"/>
      <c r="W25" s="33"/>
      <c r="X25" s="33"/>
      <c r="Y25" s="33"/>
      <c r="Z25" s="114"/>
      <c r="AA25" s="114"/>
      <c r="AB25" s="33"/>
    </row>
    <row r="26" customFormat="false" ht="12.75" hidden="false" customHeight="false" outlineLevel="0" collapsed="false">
      <c r="F26" s="133" t="n">
        <f aca="false">SUM(F3:F25)</f>
        <v>0</v>
      </c>
      <c r="G26" s="133" t="n">
        <f aca="false">SUM(G3:G25)</f>
        <v>0</v>
      </c>
      <c r="H26" s="134"/>
      <c r="I26" s="135"/>
      <c r="J26" s="133" t="n">
        <f aca="false">SUM(J3:J22)</f>
        <v>0</v>
      </c>
      <c r="K26" s="133" t="n">
        <f aca="false">SUM(K3:K22)</f>
        <v>0</v>
      </c>
      <c r="Q26" s="33"/>
      <c r="R26" s="33"/>
      <c r="S26" s="33"/>
      <c r="T26" s="33"/>
      <c r="U26" s="33"/>
      <c r="V26" s="33"/>
      <c r="W26" s="33"/>
      <c r="X26" s="33"/>
      <c r="Y26" s="33"/>
      <c r="Z26" s="114"/>
      <c r="AA26" s="114"/>
      <c r="AB26" s="33"/>
    </row>
    <row r="27" customFormat="false" ht="12.75" hidden="false" customHeight="false" outlineLevel="0" collapsed="false">
      <c r="B27" s="130"/>
      <c r="C27" s="1" t="s">
        <v>91</v>
      </c>
      <c r="Q27" s="33"/>
      <c r="R27" s="33"/>
      <c r="S27" s="33"/>
      <c r="T27" s="33"/>
      <c r="U27" s="33"/>
      <c r="V27" s="33"/>
      <c r="W27" s="33"/>
      <c r="X27" s="33"/>
      <c r="Y27" s="33"/>
      <c r="Z27" s="114"/>
      <c r="AA27" s="114"/>
      <c r="AB27" s="33"/>
    </row>
    <row r="28" customFormat="false" ht="12.75" hidden="false" customHeight="false" outlineLevel="0" collapsed="false">
      <c r="C28" s="1" t="s">
        <v>92</v>
      </c>
      <c r="Q28" s="33"/>
      <c r="R28" s="33"/>
      <c r="S28" s="33"/>
      <c r="T28" s="33"/>
      <c r="U28" s="33"/>
      <c r="V28" s="33"/>
      <c r="W28" s="33"/>
      <c r="X28" s="33"/>
      <c r="Y28" s="33"/>
      <c r="Z28" s="114"/>
      <c r="AA28" s="114"/>
      <c r="AB28" s="33"/>
    </row>
    <row r="29" customFormat="false" ht="12" hidden="false" customHeight="false" outlineLevel="0" collapsed="false">
      <c r="B29" s="1" t="n">
        <f aca="false">YEAR(B12)</f>
        <v>1899</v>
      </c>
      <c r="C29" s="1" t="s">
        <v>62</v>
      </c>
      <c r="D29" s="136" t="n">
        <f aca="false">MAX(C3:C27)</f>
        <v>0</v>
      </c>
      <c r="E29" s="1" t="s">
        <v>93</v>
      </c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customFormat="false" ht="12" hidden="false" customHeight="false" outlineLevel="0" collapsed="false">
      <c r="A30" s="1" t="s">
        <v>94</v>
      </c>
      <c r="B30" s="116" t="n">
        <f aca="false">SUM(B29-1)</f>
        <v>1898</v>
      </c>
      <c r="C30" s="1" t="s">
        <v>95</v>
      </c>
      <c r="E30" s="1" t="s">
        <v>95</v>
      </c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customFormat="false" ht="12" hidden="false" customHeight="false" outlineLevel="0" collapsed="false">
      <c r="C31" s="137" t="n">
        <f aca="false">IF(D29=0,0,LOOKUP(D29,Pensionsförlust!B15:B34,Pensionsförlust!E15:E34))</f>
        <v>0</v>
      </c>
      <c r="E31" s="137" t="n">
        <f aca="false">IF(D29=0,0,LOOKUP(D29,Pensionsförlust!G15:G34,Pensionsförlust!I15:I34))</f>
        <v>0</v>
      </c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</row>
    <row r="32" customFormat="false" ht="12" hidden="false" customHeight="false" outlineLevel="0" collapsed="false">
      <c r="B32" s="138"/>
      <c r="J32" s="139"/>
      <c r="K32" s="139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2" hidden="false" customHeight="false" outlineLevel="0" collapsed="false">
      <c r="J33" s="139"/>
      <c r="K33" s="139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customFormat="false" ht="12" hidden="false" customHeight="false" outlineLevel="0" collapsed="false"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</row>
    <row r="35" customFormat="false" ht="12" hidden="false" customHeight="false" outlineLevel="0" collapsed="false">
      <c r="Q35" s="33"/>
      <c r="R35" s="33"/>
      <c r="S35" s="33"/>
      <c r="T35" s="33"/>
      <c r="U35" s="33"/>
      <c r="V35" s="33"/>
      <c r="W35" s="33"/>
      <c r="X35" s="33"/>
      <c r="Y35" s="33"/>
    </row>
    <row r="40" customFormat="false" ht="12.75" hidden="false" customHeight="false" outlineLevel="0" collapsed="false">
      <c r="F40" s="114"/>
      <c r="G40" s="114"/>
      <c r="H40" s="114"/>
      <c r="I40" s="114"/>
      <c r="J40" s="114"/>
      <c r="K40" s="114"/>
    </row>
    <row r="41" customFormat="false" ht="12.75" hidden="false" customHeight="false" outlineLevel="0" collapsed="false">
      <c r="F41" s="140"/>
      <c r="G41" s="114"/>
      <c r="H41" s="114"/>
      <c r="I41" s="114"/>
      <c r="J41" s="114"/>
      <c r="K41" s="114"/>
    </row>
    <row r="42" customFormat="false" ht="12.75" hidden="false" customHeight="false" outlineLevel="0" collapsed="false">
      <c r="F42" s="114"/>
      <c r="G42" s="114"/>
      <c r="H42" s="114"/>
      <c r="I42" s="114"/>
      <c r="J42" s="114"/>
      <c r="K42" s="114"/>
    </row>
    <row r="43" customFormat="false" ht="12.75" hidden="false" customHeight="false" outlineLevel="0" collapsed="false">
      <c r="F43" s="114"/>
      <c r="G43" s="114"/>
      <c r="H43" s="114"/>
      <c r="I43" s="141"/>
      <c r="J43" s="142"/>
      <c r="K43" s="114"/>
    </row>
    <row r="44" customFormat="false" ht="12.75" hidden="false" customHeight="false" outlineLevel="0" collapsed="false">
      <c r="F44" s="114"/>
      <c r="G44" s="114"/>
      <c r="H44" s="114"/>
      <c r="I44" s="114"/>
      <c r="J44" s="114"/>
      <c r="K44" s="114"/>
    </row>
    <row r="45" customFormat="false" ht="12.75" hidden="false" customHeight="false" outlineLevel="0" collapsed="false">
      <c r="F45" s="114"/>
      <c r="G45" s="114"/>
      <c r="H45" s="114"/>
      <c r="I45" s="114"/>
      <c r="J45" s="114"/>
      <c r="K45" s="114"/>
    </row>
    <row r="46" customFormat="false" ht="12.75" hidden="false" customHeight="false" outlineLevel="0" collapsed="false">
      <c r="F46" s="114"/>
      <c r="G46" s="114"/>
      <c r="H46" s="114"/>
      <c r="I46" s="114"/>
      <c r="J46" s="114"/>
      <c r="K46" s="114"/>
    </row>
    <row r="47" customFormat="false" ht="12.75" hidden="false" customHeight="false" outlineLevel="0" collapsed="false">
      <c r="F47" s="114"/>
      <c r="G47" s="114"/>
      <c r="H47" s="114"/>
      <c r="I47" s="114"/>
      <c r="J47" s="143"/>
      <c r="K47" s="114"/>
    </row>
    <row r="48" customFormat="false" ht="12.75" hidden="false" customHeight="false" outlineLevel="0" collapsed="false">
      <c r="B48" s="114"/>
      <c r="C48" s="114"/>
      <c r="D48" s="114"/>
      <c r="E48" s="142"/>
      <c r="F48" s="114"/>
      <c r="G48" s="114"/>
      <c r="H48" s="114"/>
      <c r="I48" s="114"/>
      <c r="J48" s="114"/>
      <c r="K48" s="114"/>
    </row>
    <row r="49" customFormat="false" ht="12.75" hidden="false" customHeight="false" outlineLevel="0" collapsed="false">
      <c r="B49" s="114"/>
      <c r="C49" s="114"/>
      <c r="D49" s="114"/>
      <c r="E49" s="142"/>
      <c r="F49" s="114"/>
      <c r="G49" s="114"/>
      <c r="H49" s="114"/>
      <c r="I49" s="114"/>
      <c r="J49" s="114"/>
      <c r="K49" s="114"/>
    </row>
    <row r="50" customFormat="false" ht="12.75" hidden="false" customHeight="false" outlineLevel="0" collapsed="false">
      <c r="B50" s="114"/>
      <c r="C50" s="114"/>
      <c r="D50" s="114"/>
      <c r="E50" s="142"/>
      <c r="F50" s="114"/>
      <c r="G50" s="114"/>
      <c r="H50" s="114"/>
      <c r="I50" s="141"/>
      <c r="J50" s="114"/>
      <c r="K50" s="114"/>
    </row>
    <row r="51" customFormat="false" ht="12.75" hidden="false" customHeight="false" outlineLevel="0" collapsed="false">
      <c r="B51" s="144"/>
      <c r="C51" s="114"/>
      <c r="D51" s="145"/>
      <c r="E51" s="142"/>
      <c r="F51" s="114"/>
      <c r="G51" s="114"/>
      <c r="H51" s="114"/>
      <c r="I51" s="114"/>
      <c r="J51" s="143"/>
      <c r="K51" s="114"/>
    </row>
    <row r="52" customFormat="false" ht="12.75" hidden="false" customHeight="false" outlineLevel="0" collapsed="false">
      <c r="B52" s="114"/>
      <c r="C52" s="114"/>
      <c r="D52" s="146"/>
      <c r="E52" s="142"/>
      <c r="F52" s="114"/>
      <c r="G52" s="114"/>
      <c r="H52" s="114"/>
      <c r="I52" s="114"/>
      <c r="J52" s="114"/>
      <c r="K52" s="114"/>
    </row>
    <row r="53" customFormat="false" ht="12.75" hidden="false" customHeight="false" outlineLevel="0" collapsed="false">
      <c r="B53" s="114"/>
      <c r="C53" s="114"/>
      <c r="D53" s="114"/>
      <c r="E53" s="142"/>
      <c r="F53" s="114"/>
      <c r="G53" s="114"/>
      <c r="H53" s="114"/>
      <c r="I53" s="114"/>
      <c r="J53" s="114"/>
      <c r="K53" s="114"/>
    </row>
    <row r="54" customFormat="false" ht="12.75" hidden="false" customHeight="false" outlineLevel="0" collapsed="false">
      <c r="B54" s="114"/>
      <c r="C54" s="114"/>
      <c r="D54" s="114"/>
      <c r="E54" s="142"/>
      <c r="F54" s="114"/>
      <c r="G54" s="114"/>
      <c r="H54" s="114"/>
      <c r="I54" s="114"/>
      <c r="J54" s="114"/>
      <c r="K54" s="114"/>
    </row>
    <row r="55" customFormat="false" ht="12.75" hidden="false" customHeight="false" outlineLevel="0" collapsed="false">
      <c r="B55" s="114"/>
      <c r="C55" s="114"/>
      <c r="D55" s="114"/>
      <c r="E55" s="142"/>
      <c r="F55" s="114"/>
      <c r="G55" s="114"/>
      <c r="H55" s="114"/>
      <c r="I55" s="147"/>
      <c r="J55" s="148"/>
      <c r="K55" s="114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</row>
    <row r="57" customFormat="false" ht="12.75" hidden="false" customHeight="false" outlineLevel="0" collapsed="false">
      <c r="B57" s="114"/>
      <c r="C57" s="114"/>
      <c r="D57" s="114"/>
      <c r="E57" s="114"/>
      <c r="F57" s="114"/>
      <c r="G57" s="114"/>
      <c r="H57" s="114"/>
      <c r="I57" s="114"/>
      <c r="J57" s="114"/>
      <c r="K57" s="114"/>
    </row>
    <row r="58" customFormat="false" ht="12.75" hidden="false" customHeight="false" outlineLevel="0" collapsed="false">
      <c r="B58" s="114"/>
      <c r="C58" s="114"/>
      <c r="D58" s="114"/>
      <c r="E58" s="114"/>
      <c r="F58" s="114"/>
      <c r="G58" s="114"/>
      <c r="H58" s="114"/>
      <c r="I58" s="114"/>
      <c r="J58" s="114"/>
      <c r="K58" s="114"/>
    </row>
    <row r="59" customFormat="false" ht="12.75" hidden="false" customHeight="false" outlineLevel="0" collapsed="false">
      <c r="B59" s="142"/>
      <c r="C59" s="114"/>
      <c r="D59" s="114"/>
      <c r="E59" s="149"/>
      <c r="F59" s="114"/>
      <c r="G59" s="114"/>
      <c r="H59" s="114"/>
      <c r="I59" s="114"/>
      <c r="J59" s="114"/>
      <c r="K59" s="114"/>
    </row>
    <row r="60" customFormat="false" ht="12.75" hidden="false" customHeight="false" outlineLevel="0" collapsed="false">
      <c r="B60" s="142"/>
      <c r="C60" s="114"/>
      <c r="D60" s="114"/>
      <c r="E60" s="149"/>
      <c r="F60" s="114"/>
      <c r="G60" s="114"/>
      <c r="H60" s="114"/>
      <c r="I60" s="114"/>
      <c r="J60" s="114"/>
      <c r="K60" s="114"/>
    </row>
    <row r="61" customFormat="false" ht="12.75" hidden="false" customHeight="false" outlineLevel="0" collapsed="false">
      <c r="B61" s="142"/>
      <c r="C61" s="114"/>
      <c r="D61" s="114"/>
      <c r="E61" s="149"/>
      <c r="F61" s="114"/>
      <c r="G61" s="114"/>
      <c r="H61" s="114"/>
      <c r="I61" s="114"/>
      <c r="J61" s="114"/>
      <c r="K61" s="114"/>
    </row>
    <row r="62" customFormat="false" ht="12.75" hidden="false" customHeight="false" outlineLevel="0" collapsed="false">
      <c r="B62" s="142"/>
      <c r="C62" s="114"/>
      <c r="D62" s="114"/>
      <c r="E62" s="149"/>
      <c r="F62" s="114"/>
      <c r="G62" s="114"/>
      <c r="H62" s="114"/>
      <c r="I62" s="114"/>
      <c r="J62" s="114"/>
      <c r="K62" s="114"/>
    </row>
    <row r="63" customFormat="false" ht="12.75" hidden="false" customHeight="false" outlineLevel="0" collapsed="false">
      <c r="B63" s="142"/>
      <c r="C63" s="114"/>
      <c r="D63" s="114"/>
      <c r="E63" s="149"/>
      <c r="F63" s="114"/>
      <c r="G63" s="114"/>
      <c r="H63" s="114"/>
      <c r="I63" s="114"/>
      <c r="J63" s="114"/>
      <c r="K63" s="114"/>
    </row>
    <row r="64" customFormat="false" ht="12.75" hidden="false" customHeight="false" outlineLevel="0" collapsed="false">
      <c r="B64" s="142"/>
      <c r="C64" s="114"/>
      <c r="D64" s="114"/>
      <c r="E64" s="149"/>
      <c r="F64" s="114"/>
      <c r="G64" s="114"/>
      <c r="H64" s="114"/>
      <c r="I64" s="114"/>
      <c r="J64" s="114"/>
      <c r="K64" s="114"/>
    </row>
    <row r="65" customFormat="false" ht="12.75" hidden="false" customHeight="false" outlineLevel="0" collapsed="false">
      <c r="B65" s="142"/>
      <c r="C65" s="114"/>
      <c r="D65" s="114"/>
      <c r="E65" s="149"/>
      <c r="F65" s="114"/>
      <c r="G65" s="114"/>
      <c r="H65" s="114"/>
      <c r="I65" s="114"/>
      <c r="J65" s="114"/>
      <c r="K65" s="114"/>
    </row>
    <row r="66" customFormat="false" ht="12.75" hidden="false" customHeight="false" outlineLevel="0" collapsed="false">
      <c r="B66" s="142"/>
      <c r="C66" s="114"/>
      <c r="D66" s="114"/>
      <c r="E66" s="149"/>
      <c r="F66" s="114"/>
      <c r="G66" s="114"/>
      <c r="H66" s="114"/>
      <c r="I66" s="114"/>
      <c r="J66" s="114"/>
      <c r="K66" s="114"/>
    </row>
    <row r="67" customFormat="false" ht="12.75" hidden="false" customHeight="false" outlineLevel="0" collapsed="false">
      <c r="B67" s="142"/>
      <c r="C67" s="114"/>
      <c r="D67" s="114"/>
      <c r="E67" s="149"/>
      <c r="F67" s="114"/>
      <c r="G67" s="114"/>
      <c r="H67" s="114"/>
      <c r="I67" s="114"/>
      <c r="J67" s="114"/>
      <c r="K67" s="114"/>
    </row>
  </sheetData>
  <sheetProtection sheet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96</v>
      </c>
      <c r="C1" s="0" t="s">
        <v>97</v>
      </c>
      <c r="E1" s="150" t="s">
        <v>98</v>
      </c>
    </row>
    <row r="2" customFormat="false" ht="12.75" hidden="false" customHeight="false" outlineLevel="0" collapsed="false">
      <c r="A2" s="0" t="n">
        <v>1937</v>
      </c>
      <c r="B2" s="0" t="s">
        <v>99</v>
      </c>
      <c r="C2" s="151" t="n">
        <f aca="false">SUM(Pensionsförlust!G6)</f>
        <v>0</v>
      </c>
    </row>
    <row r="3" customFormat="false" ht="12.75" hidden="false" customHeight="false" outlineLevel="0" collapsed="false">
      <c r="A3" s="0" t="n">
        <v>1938</v>
      </c>
      <c r="B3" s="0" t="s">
        <v>99</v>
      </c>
      <c r="C3" s="152" t="n">
        <f aca="false">YEAR(C2)</f>
        <v>1899</v>
      </c>
      <c r="D3" s="0" t="s">
        <v>79</v>
      </c>
    </row>
    <row r="4" customFormat="false" ht="12.75" hidden="false" customHeight="false" outlineLevel="0" collapsed="false">
      <c r="A4" s="0" t="n">
        <v>1939</v>
      </c>
      <c r="B4" s="0" t="s">
        <v>99</v>
      </c>
      <c r="C4" s="152" t="n">
        <f aca="false">MONTH(C2)</f>
        <v>12</v>
      </c>
      <c r="D4" s="0" t="s">
        <v>100</v>
      </c>
    </row>
    <row r="5" customFormat="false" ht="12.75" hidden="false" customHeight="false" outlineLevel="0" collapsed="false">
      <c r="A5" s="0" t="n">
        <v>1940</v>
      </c>
      <c r="B5" s="0" t="s">
        <v>101</v>
      </c>
      <c r="C5" s="152" t="n">
        <f aca="false">DAY(C2)</f>
        <v>30</v>
      </c>
      <c r="D5" s="0" t="s">
        <v>81</v>
      </c>
    </row>
    <row r="6" customFormat="false" ht="12.75" hidden="false" customHeight="false" outlineLevel="0" collapsed="false">
      <c r="A6" s="0" t="n">
        <v>1941</v>
      </c>
      <c r="B6" s="0" t="s">
        <v>99</v>
      </c>
      <c r="C6" s="0" t="s">
        <v>102</v>
      </c>
    </row>
    <row r="7" customFormat="false" ht="12.75" hidden="false" customHeight="false" outlineLevel="0" collapsed="false">
      <c r="A7" s="0" t="n">
        <v>1942</v>
      </c>
      <c r="B7" s="0" t="s">
        <v>99</v>
      </c>
      <c r="C7" s="152" t="str">
        <f aca="false">IF(AND(C4=2,C5=29),"ja","nej")</f>
        <v>nej</v>
      </c>
    </row>
    <row r="8" customFormat="false" ht="12.75" hidden="false" customHeight="false" outlineLevel="0" collapsed="false">
      <c r="A8" s="0" t="n">
        <v>1943</v>
      </c>
      <c r="B8" s="0" t="s">
        <v>99</v>
      </c>
      <c r="C8" s="0" t="s">
        <v>103</v>
      </c>
    </row>
    <row r="9" customFormat="false" ht="12.75" hidden="false" customHeight="false" outlineLevel="0" collapsed="false">
      <c r="A9" s="0" t="n">
        <v>1944</v>
      </c>
      <c r="B9" s="0" t="s">
        <v>101</v>
      </c>
      <c r="C9" s="152" t="e">
        <f aca="false">LOOKUP(C3,A2:A155,B2:B155)</f>
        <v>#N/A</v>
      </c>
    </row>
    <row r="10" customFormat="false" ht="12.75" hidden="false" customHeight="false" outlineLevel="0" collapsed="false">
      <c r="A10" s="0" t="n">
        <v>1945</v>
      </c>
      <c r="B10" s="0" t="s">
        <v>99</v>
      </c>
      <c r="C10" s="0" t="s">
        <v>104</v>
      </c>
    </row>
    <row r="11" customFormat="false" ht="12.75" hidden="false" customHeight="false" outlineLevel="0" collapsed="false">
      <c r="A11" s="0" t="n">
        <v>1946</v>
      </c>
      <c r="B11" s="0" t="s">
        <v>99</v>
      </c>
      <c r="C11" s="153" t="e">
        <f aca="false">IF(AND(C7="ja",C9="ja"),DATE(C3+C14,C4,C5-1),DATE(C3+C14,C4,C5))</f>
        <v>#N/A</v>
      </c>
    </row>
    <row r="12" customFormat="false" ht="12.75" hidden="false" customHeight="false" outlineLevel="0" collapsed="false">
      <c r="A12" s="0" t="n">
        <v>1947</v>
      </c>
      <c r="B12" s="0" t="s">
        <v>99</v>
      </c>
    </row>
    <row r="13" customFormat="false" ht="12.75" hidden="false" customHeight="false" outlineLevel="0" collapsed="false">
      <c r="A13" s="0" t="n">
        <v>1948</v>
      </c>
      <c r="B13" s="0" t="s">
        <v>101</v>
      </c>
      <c r="C13" s="0" t="s">
        <v>105</v>
      </c>
    </row>
    <row r="14" customFormat="false" ht="12.75" hidden="false" customHeight="false" outlineLevel="0" collapsed="false">
      <c r="A14" s="0" t="n">
        <v>1949</v>
      </c>
      <c r="B14" s="0" t="s">
        <v>99</v>
      </c>
      <c r="C14" s="0" t="n">
        <f aca="false">IF(C3&lt;1961,65,67)</f>
        <v>65</v>
      </c>
    </row>
    <row r="15" customFormat="false" ht="12.75" hidden="false" customHeight="false" outlineLevel="0" collapsed="false">
      <c r="A15" s="0" t="n">
        <v>1950</v>
      </c>
      <c r="B15" s="0" t="s">
        <v>99</v>
      </c>
    </row>
    <row r="16" customFormat="false" ht="12.75" hidden="false" customHeight="false" outlineLevel="0" collapsed="false">
      <c r="A16" s="0" t="n">
        <v>1951</v>
      </c>
      <c r="B16" s="0" t="s">
        <v>99</v>
      </c>
    </row>
    <row r="17" customFormat="false" ht="12.75" hidden="false" customHeight="false" outlineLevel="0" collapsed="false">
      <c r="A17" s="0" t="n">
        <v>1952</v>
      </c>
      <c r="B17" s="0" t="s">
        <v>101</v>
      </c>
    </row>
    <row r="18" customFormat="false" ht="12.75" hidden="false" customHeight="false" outlineLevel="0" collapsed="false">
      <c r="A18" s="0" t="n">
        <v>1953</v>
      </c>
      <c r="B18" s="0" t="s">
        <v>99</v>
      </c>
    </row>
    <row r="19" customFormat="false" ht="12.75" hidden="false" customHeight="false" outlineLevel="0" collapsed="false">
      <c r="A19" s="0" t="n">
        <v>1954</v>
      </c>
      <c r="B19" s="0" t="s">
        <v>99</v>
      </c>
    </row>
    <row r="20" customFormat="false" ht="12.75" hidden="false" customHeight="false" outlineLevel="0" collapsed="false">
      <c r="A20" s="0" t="n">
        <v>1955</v>
      </c>
      <c r="B20" s="0" t="s">
        <v>99</v>
      </c>
    </row>
    <row r="21" customFormat="false" ht="12.75" hidden="false" customHeight="false" outlineLevel="0" collapsed="false">
      <c r="A21" s="0" t="n">
        <v>1956</v>
      </c>
      <c r="B21" s="0" t="s">
        <v>101</v>
      </c>
    </row>
    <row r="22" customFormat="false" ht="12.75" hidden="false" customHeight="false" outlineLevel="0" collapsed="false">
      <c r="A22" s="0" t="n">
        <v>1957</v>
      </c>
      <c r="B22" s="0" t="s">
        <v>99</v>
      </c>
    </row>
    <row r="23" customFormat="false" ht="12.75" hidden="false" customHeight="false" outlineLevel="0" collapsed="false">
      <c r="A23" s="0" t="n">
        <v>1958</v>
      </c>
      <c r="B23" s="0" t="s">
        <v>99</v>
      </c>
    </row>
    <row r="24" customFormat="false" ht="12.75" hidden="false" customHeight="false" outlineLevel="0" collapsed="false">
      <c r="A24" s="0" t="n">
        <v>1959</v>
      </c>
      <c r="B24" s="0" t="s">
        <v>99</v>
      </c>
    </row>
    <row r="25" customFormat="false" ht="12.75" hidden="false" customHeight="false" outlineLevel="0" collapsed="false">
      <c r="A25" s="0" t="n">
        <v>1960</v>
      </c>
      <c r="B25" s="0" t="s">
        <v>101</v>
      </c>
    </row>
    <row r="26" customFormat="false" ht="12.75" hidden="false" customHeight="false" outlineLevel="0" collapsed="false">
      <c r="A26" s="0" t="n">
        <v>1961</v>
      </c>
      <c r="B26" s="0" t="s">
        <v>99</v>
      </c>
    </row>
    <row r="27" customFormat="false" ht="12.75" hidden="false" customHeight="false" outlineLevel="0" collapsed="false">
      <c r="A27" s="0" t="n">
        <v>1962</v>
      </c>
      <c r="B27" s="0" t="s">
        <v>99</v>
      </c>
    </row>
    <row r="28" customFormat="false" ht="12.75" hidden="false" customHeight="false" outlineLevel="0" collapsed="false">
      <c r="A28" s="0" t="n">
        <v>1963</v>
      </c>
      <c r="B28" s="0" t="s">
        <v>99</v>
      </c>
    </row>
    <row r="29" customFormat="false" ht="12.75" hidden="false" customHeight="false" outlineLevel="0" collapsed="false">
      <c r="A29" s="0" t="n">
        <v>1964</v>
      </c>
      <c r="B29" s="0" t="s">
        <v>101</v>
      </c>
    </row>
    <row r="30" customFormat="false" ht="12.75" hidden="false" customHeight="false" outlineLevel="0" collapsed="false">
      <c r="A30" s="0" t="n">
        <v>1965</v>
      </c>
      <c r="B30" s="0" t="s">
        <v>99</v>
      </c>
    </row>
    <row r="31" customFormat="false" ht="12.75" hidden="false" customHeight="false" outlineLevel="0" collapsed="false">
      <c r="A31" s="0" t="n">
        <v>1966</v>
      </c>
      <c r="B31" s="0" t="s">
        <v>99</v>
      </c>
    </row>
    <row r="32" customFormat="false" ht="12.75" hidden="false" customHeight="false" outlineLevel="0" collapsed="false">
      <c r="A32" s="0" t="n">
        <v>1967</v>
      </c>
      <c r="B32" s="0" t="s">
        <v>99</v>
      </c>
    </row>
    <row r="33" customFormat="false" ht="12.75" hidden="false" customHeight="false" outlineLevel="0" collapsed="false">
      <c r="A33" s="0" t="n">
        <v>1968</v>
      </c>
      <c r="B33" s="0" t="s">
        <v>101</v>
      </c>
    </row>
    <row r="34" customFormat="false" ht="12.75" hidden="false" customHeight="false" outlineLevel="0" collapsed="false">
      <c r="A34" s="0" t="n">
        <v>1969</v>
      </c>
      <c r="B34" s="0" t="s">
        <v>99</v>
      </c>
    </row>
    <row r="35" customFormat="false" ht="12.75" hidden="false" customHeight="false" outlineLevel="0" collapsed="false">
      <c r="A35" s="0" t="n">
        <v>1970</v>
      </c>
      <c r="B35" s="0" t="s">
        <v>99</v>
      </c>
    </row>
    <row r="36" customFormat="false" ht="12.75" hidden="false" customHeight="false" outlineLevel="0" collapsed="false">
      <c r="A36" s="0" t="n">
        <v>1971</v>
      </c>
      <c r="B36" s="0" t="s">
        <v>99</v>
      </c>
    </row>
    <row r="37" customFormat="false" ht="12.75" hidden="false" customHeight="false" outlineLevel="0" collapsed="false">
      <c r="A37" s="0" t="n">
        <v>1972</v>
      </c>
      <c r="B37" s="0" t="s">
        <v>101</v>
      </c>
    </row>
    <row r="38" customFormat="false" ht="12.75" hidden="false" customHeight="false" outlineLevel="0" collapsed="false">
      <c r="A38" s="0" t="n">
        <v>1973</v>
      </c>
      <c r="B38" s="0" t="s">
        <v>99</v>
      </c>
    </row>
    <row r="39" customFormat="false" ht="12.75" hidden="false" customHeight="false" outlineLevel="0" collapsed="false">
      <c r="A39" s="0" t="n">
        <v>1974</v>
      </c>
      <c r="B39" s="0" t="s">
        <v>99</v>
      </c>
    </row>
    <row r="40" customFormat="false" ht="12.75" hidden="false" customHeight="false" outlineLevel="0" collapsed="false">
      <c r="A40" s="0" t="n">
        <v>1975</v>
      </c>
      <c r="B40" s="0" t="s">
        <v>99</v>
      </c>
    </row>
    <row r="41" customFormat="false" ht="12.75" hidden="false" customHeight="false" outlineLevel="0" collapsed="false">
      <c r="A41" s="0" t="n">
        <v>1976</v>
      </c>
      <c r="B41" s="0" t="s">
        <v>101</v>
      </c>
    </row>
    <row r="42" customFormat="false" ht="12.75" hidden="false" customHeight="false" outlineLevel="0" collapsed="false">
      <c r="A42" s="0" t="n">
        <v>1977</v>
      </c>
      <c r="B42" s="0" t="s">
        <v>99</v>
      </c>
    </row>
    <row r="43" customFormat="false" ht="12.75" hidden="false" customHeight="false" outlineLevel="0" collapsed="false">
      <c r="A43" s="0" t="n">
        <v>1978</v>
      </c>
      <c r="B43" s="0" t="s">
        <v>99</v>
      </c>
    </row>
    <row r="44" customFormat="false" ht="12.75" hidden="false" customHeight="false" outlineLevel="0" collapsed="false">
      <c r="A44" s="0" t="n">
        <v>1979</v>
      </c>
      <c r="B44" s="0" t="s">
        <v>99</v>
      </c>
    </row>
    <row r="45" customFormat="false" ht="12.75" hidden="false" customHeight="false" outlineLevel="0" collapsed="false">
      <c r="A45" s="0" t="n">
        <v>1980</v>
      </c>
      <c r="B45" s="0" t="s">
        <v>101</v>
      </c>
    </row>
    <row r="46" customFormat="false" ht="12.75" hidden="false" customHeight="false" outlineLevel="0" collapsed="false">
      <c r="A46" s="0" t="n">
        <v>1981</v>
      </c>
      <c r="B46" s="0" t="s">
        <v>99</v>
      </c>
    </row>
    <row r="47" customFormat="false" ht="12.75" hidden="false" customHeight="false" outlineLevel="0" collapsed="false">
      <c r="A47" s="0" t="n">
        <v>1982</v>
      </c>
      <c r="B47" s="0" t="s">
        <v>99</v>
      </c>
    </row>
    <row r="48" customFormat="false" ht="12.75" hidden="false" customHeight="false" outlineLevel="0" collapsed="false">
      <c r="A48" s="0" t="n">
        <v>1983</v>
      </c>
      <c r="B48" s="0" t="s">
        <v>99</v>
      </c>
    </row>
    <row r="49" customFormat="false" ht="12.75" hidden="false" customHeight="false" outlineLevel="0" collapsed="false">
      <c r="A49" s="0" t="n">
        <v>1984</v>
      </c>
      <c r="B49" s="0" t="s">
        <v>101</v>
      </c>
    </row>
    <row r="50" customFormat="false" ht="12.75" hidden="false" customHeight="false" outlineLevel="0" collapsed="false">
      <c r="A50" s="0" t="n">
        <v>1985</v>
      </c>
      <c r="B50" s="0" t="s">
        <v>99</v>
      </c>
    </row>
    <row r="51" customFormat="false" ht="12.75" hidden="false" customHeight="false" outlineLevel="0" collapsed="false">
      <c r="A51" s="0" t="n">
        <v>1986</v>
      </c>
      <c r="B51" s="0" t="s">
        <v>99</v>
      </c>
    </row>
    <row r="52" customFormat="false" ht="12.75" hidden="false" customHeight="false" outlineLevel="0" collapsed="false">
      <c r="A52" s="0" t="n">
        <v>1987</v>
      </c>
      <c r="B52" s="0" t="s">
        <v>99</v>
      </c>
    </row>
    <row r="53" customFormat="false" ht="12.75" hidden="false" customHeight="false" outlineLevel="0" collapsed="false">
      <c r="A53" s="0" t="n">
        <v>1988</v>
      </c>
      <c r="B53" s="0" t="s">
        <v>101</v>
      </c>
    </row>
    <row r="54" customFormat="false" ht="12.75" hidden="false" customHeight="false" outlineLevel="0" collapsed="false">
      <c r="A54" s="0" t="n">
        <v>1989</v>
      </c>
      <c r="B54" s="0" t="s">
        <v>99</v>
      </c>
    </row>
    <row r="55" customFormat="false" ht="12.75" hidden="false" customHeight="false" outlineLevel="0" collapsed="false">
      <c r="A55" s="0" t="n">
        <v>1990</v>
      </c>
      <c r="B55" s="0" t="s">
        <v>99</v>
      </c>
    </row>
    <row r="56" customFormat="false" ht="12.75" hidden="false" customHeight="false" outlineLevel="0" collapsed="false">
      <c r="A56" s="0" t="n">
        <v>1991</v>
      </c>
      <c r="B56" s="0" t="s">
        <v>99</v>
      </c>
    </row>
    <row r="57" customFormat="false" ht="12.75" hidden="false" customHeight="false" outlineLevel="0" collapsed="false">
      <c r="A57" s="0" t="n">
        <v>1992</v>
      </c>
      <c r="B57" s="0" t="s">
        <v>101</v>
      </c>
    </row>
    <row r="58" customFormat="false" ht="12.75" hidden="false" customHeight="false" outlineLevel="0" collapsed="false">
      <c r="A58" s="0" t="n">
        <v>1993</v>
      </c>
      <c r="B58" s="0" t="s">
        <v>99</v>
      </c>
    </row>
    <row r="59" customFormat="false" ht="12.75" hidden="false" customHeight="false" outlineLevel="0" collapsed="false">
      <c r="A59" s="0" t="n">
        <v>1994</v>
      </c>
      <c r="B59" s="0" t="s">
        <v>99</v>
      </c>
    </row>
    <row r="60" customFormat="false" ht="12.75" hidden="false" customHeight="false" outlineLevel="0" collapsed="false">
      <c r="A60" s="0" t="n">
        <v>1995</v>
      </c>
      <c r="B60" s="0" t="s">
        <v>99</v>
      </c>
    </row>
    <row r="61" customFormat="false" ht="12.75" hidden="false" customHeight="false" outlineLevel="0" collapsed="false">
      <c r="A61" s="0" t="n">
        <v>1996</v>
      </c>
      <c r="B61" s="0" t="s">
        <v>101</v>
      </c>
    </row>
    <row r="62" customFormat="false" ht="12.75" hidden="false" customHeight="false" outlineLevel="0" collapsed="false">
      <c r="A62" s="0" t="n">
        <v>1997</v>
      </c>
      <c r="B62" s="0" t="s">
        <v>99</v>
      </c>
    </row>
    <row r="63" customFormat="false" ht="12.75" hidden="false" customHeight="false" outlineLevel="0" collapsed="false">
      <c r="A63" s="0" t="n">
        <v>1998</v>
      </c>
      <c r="B63" s="0" t="s">
        <v>99</v>
      </c>
    </row>
    <row r="64" customFormat="false" ht="12.75" hidden="false" customHeight="false" outlineLevel="0" collapsed="false">
      <c r="A64" s="0" t="n">
        <v>1999</v>
      </c>
      <c r="B64" s="0" t="s">
        <v>99</v>
      </c>
    </row>
    <row r="65" customFormat="false" ht="12.75" hidden="false" customHeight="false" outlineLevel="0" collapsed="false">
      <c r="A65" s="0" t="n">
        <v>2000</v>
      </c>
      <c r="B65" s="0" t="s">
        <v>101</v>
      </c>
    </row>
    <row r="66" customFormat="false" ht="12.75" hidden="false" customHeight="false" outlineLevel="0" collapsed="false">
      <c r="A66" s="0" t="n">
        <v>2001</v>
      </c>
      <c r="B66" s="0" t="s">
        <v>99</v>
      </c>
    </row>
    <row r="67" customFormat="false" ht="12.75" hidden="false" customHeight="false" outlineLevel="0" collapsed="false">
      <c r="A67" s="0" t="n">
        <v>2002</v>
      </c>
      <c r="B67" s="0" t="s">
        <v>99</v>
      </c>
    </row>
    <row r="68" customFormat="false" ht="12.75" hidden="false" customHeight="false" outlineLevel="0" collapsed="false">
      <c r="A68" s="0" t="n">
        <v>2003</v>
      </c>
      <c r="B68" s="0" t="s">
        <v>99</v>
      </c>
    </row>
    <row r="69" customFormat="false" ht="12.75" hidden="false" customHeight="false" outlineLevel="0" collapsed="false">
      <c r="A69" s="0" t="n">
        <v>2004</v>
      </c>
      <c r="B69" s="0" t="s">
        <v>101</v>
      </c>
    </row>
    <row r="70" customFormat="false" ht="12.75" hidden="false" customHeight="false" outlineLevel="0" collapsed="false">
      <c r="A70" s="0" t="n">
        <v>2005</v>
      </c>
      <c r="B70" s="0" t="s">
        <v>99</v>
      </c>
    </row>
    <row r="71" customFormat="false" ht="12.75" hidden="false" customHeight="false" outlineLevel="0" collapsed="false">
      <c r="A71" s="0" t="n">
        <v>2006</v>
      </c>
      <c r="B71" s="0" t="s">
        <v>99</v>
      </c>
    </row>
    <row r="72" customFormat="false" ht="12.75" hidden="false" customHeight="false" outlineLevel="0" collapsed="false">
      <c r="A72" s="0" t="n">
        <v>2007</v>
      </c>
      <c r="B72" s="0" t="s">
        <v>99</v>
      </c>
    </row>
    <row r="73" customFormat="false" ht="12.75" hidden="false" customHeight="false" outlineLevel="0" collapsed="false">
      <c r="A73" s="0" t="n">
        <v>2008</v>
      </c>
      <c r="B73" s="0" t="s">
        <v>101</v>
      </c>
    </row>
    <row r="74" customFormat="false" ht="12.75" hidden="false" customHeight="false" outlineLevel="0" collapsed="false">
      <c r="A74" s="0" t="n">
        <v>2009</v>
      </c>
      <c r="B74" s="0" t="s">
        <v>99</v>
      </c>
    </row>
    <row r="75" customFormat="false" ht="12.75" hidden="false" customHeight="false" outlineLevel="0" collapsed="false">
      <c r="A75" s="0" t="n">
        <v>2010</v>
      </c>
      <c r="B75" s="0" t="s">
        <v>99</v>
      </c>
    </row>
    <row r="76" customFormat="false" ht="12.75" hidden="false" customHeight="false" outlineLevel="0" collapsed="false">
      <c r="A76" s="0" t="n">
        <v>2011</v>
      </c>
      <c r="B76" s="0" t="s">
        <v>99</v>
      </c>
    </row>
    <row r="77" customFormat="false" ht="12.75" hidden="false" customHeight="false" outlineLevel="0" collapsed="false">
      <c r="A77" s="0" t="n">
        <v>2012</v>
      </c>
      <c r="B77" s="0" t="s">
        <v>101</v>
      </c>
    </row>
    <row r="78" customFormat="false" ht="12.75" hidden="false" customHeight="false" outlineLevel="0" collapsed="false">
      <c r="A78" s="0" t="n">
        <v>2013</v>
      </c>
      <c r="B78" s="0" t="s">
        <v>99</v>
      </c>
    </row>
    <row r="79" customFormat="false" ht="12.75" hidden="false" customHeight="false" outlineLevel="0" collapsed="false">
      <c r="A79" s="0" t="n">
        <v>2014</v>
      </c>
      <c r="B79" s="0" t="s">
        <v>99</v>
      </c>
    </row>
    <row r="80" customFormat="false" ht="12.75" hidden="false" customHeight="false" outlineLevel="0" collapsed="false">
      <c r="A80" s="0" t="n">
        <v>2015</v>
      </c>
      <c r="B80" s="0" t="s">
        <v>99</v>
      </c>
    </row>
    <row r="81" customFormat="false" ht="12.75" hidden="false" customHeight="false" outlineLevel="0" collapsed="false">
      <c r="A81" s="0" t="n">
        <v>2016</v>
      </c>
      <c r="B81" s="0" t="s">
        <v>101</v>
      </c>
    </row>
    <row r="82" customFormat="false" ht="12.75" hidden="false" customHeight="false" outlineLevel="0" collapsed="false">
      <c r="A82" s="0" t="n">
        <v>2017</v>
      </c>
      <c r="B82" s="0" t="s">
        <v>99</v>
      </c>
    </row>
    <row r="83" customFormat="false" ht="12.75" hidden="false" customHeight="false" outlineLevel="0" collapsed="false">
      <c r="A83" s="0" t="n">
        <v>2018</v>
      </c>
      <c r="B83" s="0" t="s">
        <v>99</v>
      </c>
    </row>
    <row r="84" customFormat="false" ht="12.75" hidden="false" customHeight="false" outlineLevel="0" collapsed="false">
      <c r="A84" s="0" t="n">
        <v>2019</v>
      </c>
      <c r="B84" s="0" t="s">
        <v>99</v>
      </c>
    </row>
    <row r="85" customFormat="false" ht="12.75" hidden="false" customHeight="false" outlineLevel="0" collapsed="false">
      <c r="A85" s="0" t="n">
        <v>2020</v>
      </c>
      <c r="B85" s="0" t="s">
        <v>101</v>
      </c>
    </row>
    <row r="86" customFormat="false" ht="12.75" hidden="false" customHeight="false" outlineLevel="0" collapsed="false">
      <c r="A86" s="0" t="n">
        <v>2021</v>
      </c>
      <c r="B86" s="0" t="s">
        <v>99</v>
      </c>
    </row>
    <row r="87" customFormat="false" ht="12.75" hidden="false" customHeight="false" outlineLevel="0" collapsed="false">
      <c r="A87" s="0" t="n">
        <v>2022</v>
      </c>
      <c r="B87" s="0" t="s">
        <v>99</v>
      </c>
    </row>
    <row r="88" customFormat="false" ht="12.75" hidden="false" customHeight="false" outlineLevel="0" collapsed="false">
      <c r="A88" s="0" t="n">
        <v>2023</v>
      </c>
      <c r="B88" s="0" t="s">
        <v>99</v>
      </c>
    </row>
    <row r="89" customFormat="false" ht="12.75" hidden="false" customHeight="false" outlineLevel="0" collapsed="false">
      <c r="A89" s="0" t="n">
        <v>2024</v>
      </c>
      <c r="B89" s="0" t="s">
        <v>101</v>
      </c>
    </row>
    <row r="90" customFormat="false" ht="12.75" hidden="false" customHeight="false" outlineLevel="0" collapsed="false">
      <c r="A90" s="0" t="n">
        <v>2025</v>
      </c>
      <c r="B90" s="0" t="s">
        <v>99</v>
      </c>
    </row>
    <row r="91" customFormat="false" ht="12.75" hidden="false" customHeight="false" outlineLevel="0" collapsed="false">
      <c r="A91" s="0" t="n">
        <v>2026</v>
      </c>
      <c r="B91" s="0" t="s">
        <v>99</v>
      </c>
    </row>
    <row r="92" customFormat="false" ht="12.75" hidden="false" customHeight="false" outlineLevel="0" collapsed="false">
      <c r="A92" s="0" t="n">
        <v>2027</v>
      </c>
      <c r="B92" s="0" t="s">
        <v>99</v>
      </c>
    </row>
    <row r="93" customFormat="false" ht="12.75" hidden="false" customHeight="false" outlineLevel="0" collapsed="false">
      <c r="A93" s="0" t="n">
        <v>2028</v>
      </c>
      <c r="B93" s="0" t="s">
        <v>101</v>
      </c>
    </row>
    <row r="94" customFormat="false" ht="12.75" hidden="false" customHeight="false" outlineLevel="0" collapsed="false">
      <c r="A94" s="0" t="n">
        <v>2029</v>
      </c>
      <c r="B94" s="0" t="s">
        <v>99</v>
      </c>
    </row>
    <row r="95" customFormat="false" ht="12.75" hidden="false" customHeight="false" outlineLevel="0" collapsed="false">
      <c r="A95" s="0" t="n">
        <v>2030</v>
      </c>
      <c r="B95" s="0" t="s">
        <v>99</v>
      </c>
    </row>
    <row r="96" customFormat="false" ht="12.75" hidden="false" customHeight="false" outlineLevel="0" collapsed="false">
      <c r="A96" s="0" t="n">
        <v>2031</v>
      </c>
      <c r="B96" s="0" t="s">
        <v>99</v>
      </c>
    </row>
    <row r="97" customFormat="false" ht="12.75" hidden="false" customHeight="false" outlineLevel="0" collapsed="false">
      <c r="A97" s="0" t="n">
        <v>2032</v>
      </c>
      <c r="B97" s="0" t="s">
        <v>101</v>
      </c>
    </row>
    <row r="98" customFormat="false" ht="12.75" hidden="false" customHeight="false" outlineLevel="0" collapsed="false">
      <c r="A98" s="0" t="n">
        <v>2033</v>
      </c>
      <c r="B98" s="0" t="s">
        <v>99</v>
      </c>
    </row>
    <row r="99" customFormat="false" ht="12.75" hidden="false" customHeight="false" outlineLevel="0" collapsed="false">
      <c r="A99" s="0" t="n">
        <v>2034</v>
      </c>
      <c r="B99" s="0" t="s">
        <v>99</v>
      </c>
    </row>
    <row r="100" customFormat="false" ht="12.75" hidden="false" customHeight="false" outlineLevel="0" collapsed="false">
      <c r="A100" s="0" t="n">
        <v>2035</v>
      </c>
      <c r="B100" s="0" t="s">
        <v>99</v>
      </c>
    </row>
    <row r="101" customFormat="false" ht="12.75" hidden="false" customHeight="false" outlineLevel="0" collapsed="false">
      <c r="A101" s="0" t="n">
        <v>2036</v>
      </c>
      <c r="B101" s="0" t="s">
        <v>101</v>
      </c>
    </row>
    <row r="102" customFormat="false" ht="12.75" hidden="false" customHeight="false" outlineLevel="0" collapsed="false">
      <c r="A102" s="0" t="n">
        <v>2037</v>
      </c>
      <c r="B102" s="0" t="s">
        <v>99</v>
      </c>
    </row>
    <row r="103" customFormat="false" ht="12.75" hidden="false" customHeight="false" outlineLevel="0" collapsed="false">
      <c r="A103" s="0" t="n">
        <v>2038</v>
      </c>
      <c r="B103" s="0" t="s">
        <v>99</v>
      </c>
    </row>
    <row r="104" customFormat="false" ht="12.75" hidden="false" customHeight="false" outlineLevel="0" collapsed="false">
      <c r="A104" s="0" t="n">
        <v>2039</v>
      </c>
      <c r="B104" s="0" t="s">
        <v>99</v>
      </c>
    </row>
    <row r="105" customFormat="false" ht="12.75" hidden="false" customHeight="false" outlineLevel="0" collapsed="false">
      <c r="A105" s="0" t="n">
        <v>2040</v>
      </c>
      <c r="B105" s="0" t="s">
        <v>101</v>
      </c>
    </row>
    <row r="106" customFormat="false" ht="12.75" hidden="false" customHeight="false" outlineLevel="0" collapsed="false">
      <c r="A106" s="0" t="n">
        <v>2041</v>
      </c>
      <c r="B106" s="0" t="s">
        <v>99</v>
      </c>
    </row>
    <row r="107" customFormat="false" ht="12.75" hidden="false" customHeight="false" outlineLevel="0" collapsed="false">
      <c r="A107" s="0" t="n">
        <v>2042</v>
      </c>
      <c r="B107" s="0" t="s">
        <v>99</v>
      </c>
    </row>
    <row r="108" customFormat="false" ht="12.75" hidden="false" customHeight="false" outlineLevel="0" collapsed="false">
      <c r="A108" s="0" t="n">
        <v>2043</v>
      </c>
      <c r="B108" s="0" t="s">
        <v>99</v>
      </c>
    </row>
    <row r="109" customFormat="false" ht="12.75" hidden="false" customHeight="false" outlineLevel="0" collapsed="false">
      <c r="A109" s="0" t="n">
        <v>2044</v>
      </c>
      <c r="B109" s="0" t="s">
        <v>101</v>
      </c>
    </row>
    <row r="110" customFormat="false" ht="12.75" hidden="false" customHeight="false" outlineLevel="0" collapsed="false">
      <c r="A110" s="0" t="n">
        <v>2045</v>
      </c>
      <c r="B110" s="0" t="s">
        <v>99</v>
      </c>
    </row>
    <row r="111" customFormat="false" ht="12.75" hidden="false" customHeight="false" outlineLevel="0" collapsed="false">
      <c r="A111" s="0" t="n">
        <v>2046</v>
      </c>
      <c r="B111" s="0" t="s">
        <v>99</v>
      </c>
    </row>
    <row r="112" customFormat="false" ht="12.75" hidden="false" customHeight="false" outlineLevel="0" collapsed="false">
      <c r="A112" s="0" t="n">
        <v>2047</v>
      </c>
      <c r="B112" s="0" t="s">
        <v>99</v>
      </c>
    </row>
    <row r="113" customFormat="false" ht="12.75" hidden="false" customHeight="false" outlineLevel="0" collapsed="false">
      <c r="A113" s="0" t="n">
        <v>2048</v>
      </c>
      <c r="B113" s="0" t="s">
        <v>101</v>
      </c>
    </row>
    <row r="114" customFormat="false" ht="12.75" hidden="false" customHeight="false" outlineLevel="0" collapsed="false">
      <c r="A114" s="0" t="n">
        <v>2049</v>
      </c>
      <c r="B114" s="0" t="s">
        <v>99</v>
      </c>
    </row>
    <row r="115" customFormat="false" ht="12.75" hidden="false" customHeight="false" outlineLevel="0" collapsed="false">
      <c r="A115" s="0" t="n">
        <v>2050</v>
      </c>
      <c r="B115" s="0" t="s">
        <v>99</v>
      </c>
    </row>
    <row r="116" customFormat="false" ht="12.75" hidden="false" customHeight="false" outlineLevel="0" collapsed="false">
      <c r="A116" s="0" t="n">
        <v>2051</v>
      </c>
      <c r="B116" s="0" t="s">
        <v>99</v>
      </c>
    </row>
    <row r="117" customFormat="false" ht="12.75" hidden="false" customHeight="false" outlineLevel="0" collapsed="false">
      <c r="A117" s="0" t="n">
        <v>2052</v>
      </c>
      <c r="B117" s="0" t="s">
        <v>101</v>
      </c>
    </row>
    <row r="118" customFormat="false" ht="12.75" hidden="false" customHeight="false" outlineLevel="0" collapsed="false">
      <c r="A118" s="0" t="n">
        <v>2053</v>
      </c>
      <c r="B118" s="0" t="s">
        <v>99</v>
      </c>
    </row>
    <row r="119" customFormat="false" ht="12.75" hidden="false" customHeight="false" outlineLevel="0" collapsed="false">
      <c r="A119" s="0" t="n">
        <v>2054</v>
      </c>
      <c r="B119" s="0" t="s">
        <v>99</v>
      </c>
    </row>
    <row r="120" customFormat="false" ht="12.75" hidden="false" customHeight="false" outlineLevel="0" collapsed="false">
      <c r="A120" s="0" t="n">
        <v>2055</v>
      </c>
      <c r="B120" s="0" t="s">
        <v>99</v>
      </c>
    </row>
    <row r="121" customFormat="false" ht="12.75" hidden="false" customHeight="false" outlineLevel="0" collapsed="false">
      <c r="A121" s="0" t="n">
        <v>2056</v>
      </c>
      <c r="B121" s="0" t="s">
        <v>101</v>
      </c>
    </row>
    <row r="122" customFormat="false" ht="12.75" hidden="false" customHeight="false" outlineLevel="0" collapsed="false">
      <c r="A122" s="0" t="n">
        <v>2057</v>
      </c>
      <c r="B122" s="0" t="s">
        <v>99</v>
      </c>
    </row>
    <row r="123" customFormat="false" ht="12.75" hidden="false" customHeight="false" outlineLevel="0" collapsed="false">
      <c r="A123" s="0" t="n">
        <v>2058</v>
      </c>
      <c r="B123" s="0" t="s">
        <v>99</v>
      </c>
    </row>
    <row r="124" customFormat="false" ht="12.75" hidden="false" customHeight="false" outlineLevel="0" collapsed="false">
      <c r="A124" s="0" t="n">
        <v>2059</v>
      </c>
      <c r="B124" s="0" t="s">
        <v>99</v>
      </c>
    </row>
    <row r="125" customFormat="false" ht="12.75" hidden="false" customHeight="false" outlineLevel="0" collapsed="false">
      <c r="A125" s="0" t="n">
        <v>2060</v>
      </c>
      <c r="B125" s="0" t="s">
        <v>101</v>
      </c>
    </row>
    <row r="126" customFormat="false" ht="12.75" hidden="false" customHeight="false" outlineLevel="0" collapsed="false">
      <c r="A126" s="0" t="n">
        <v>2061</v>
      </c>
      <c r="B126" s="0" t="s">
        <v>99</v>
      </c>
    </row>
    <row r="127" customFormat="false" ht="12.75" hidden="false" customHeight="false" outlineLevel="0" collapsed="false">
      <c r="A127" s="0" t="n">
        <v>2062</v>
      </c>
      <c r="B127" s="0" t="s">
        <v>99</v>
      </c>
    </row>
    <row r="128" customFormat="false" ht="12.75" hidden="false" customHeight="false" outlineLevel="0" collapsed="false">
      <c r="A128" s="0" t="n">
        <v>2063</v>
      </c>
      <c r="B128" s="0" t="s">
        <v>99</v>
      </c>
    </row>
    <row r="129" customFormat="false" ht="12.75" hidden="false" customHeight="false" outlineLevel="0" collapsed="false">
      <c r="A129" s="0" t="n">
        <v>2064</v>
      </c>
      <c r="B129" s="0" t="s">
        <v>101</v>
      </c>
    </row>
    <row r="130" customFormat="false" ht="12.75" hidden="false" customHeight="false" outlineLevel="0" collapsed="false">
      <c r="A130" s="0" t="n">
        <v>2065</v>
      </c>
      <c r="B130" s="0" t="s">
        <v>99</v>
      </c>
    </row>
    <row r="131" customFormat="false" ht="12.75" hidden="false" customHeight="false" outlineLevel="0" collapsed="false">
      <c r="A131" s="0" t="n">
        <v>2066</v>
      </c>
      <c r="B131" s="0" t="s">
        <v>99</v>
      </c>
    </row>
    <row r="132" customFormat="false" ht="12.75" hidden="false" customHeight="false" outlineLevel="0" collapsed="false">
      <c r="A132" s="0" t="n">
        <v>2067</v>
      </c>
      <c r="B132" s="0" t="s">
        <v>99</v>
      </c>
    </row>
    <row r="133" customFormat="false" ht="12.75" hidden="false" customHeight="false" outlineLevel="0" collapsed="false">
      <c r="A133" s="0" t="n">
        <v>2068</v>
      </c>
      <c r="B133" s="0" t="s">
        <v>101</v>
      </c>
    </row>
    <row r="134" customFormat="false" ht="12.75" hidden="false" customHeight="false" outlineLevel="0" collapsed="false">
      <c r="A134" s="0" t="n">
        <v>2069</v>
      </c>
      <c r="B134" s="0" t="s">
        <v>99</v>
      </c>
    </row>
    <row r="135" customFormat="false" ht="12.75" hidden="false" customHeight="false" outlineLevel="0" collapsed="false">
      <c r="A135" s="0" t="n">
        <v>2070</v>
      </c>
      <c r="B135" s="0" t="s">
        <v>99</v>
      </c>
    </row>
    <row r="136" customFormat="false" ht="12.75" hidden="false" customHeight="false" outlineLevel="0" collapsed="false">
      <c r="A136" s="0" t="n">
        <v>2071</v>
      </c>
      <c r="B136" s="0" t="s">
        <v>99</v>
      </c>
    </row>
    <row r="137" customFormat="false" ht="12.75" hidden="false" customHeight="false" outlineLevel="0" collapsed="false">
      <c r="A137" s="0" t="n">
        <v>2072</v>
      </c>
      <c r="B137" s="0" t="s">
        <v>101</v>
      </c>
    </row>
    <row r="138" customFormat="false" ht="12.75" hidden="false" customHeight="false" outlineLevel="0" collapsed="false">
      <c r="A138" s="0" t="n">
        <v>2073</v>
      </c>
      <c r="B138" s="0" t="s">
        <v>99</v>
      </c>
    </row>
    <row r="139" customFormat="false" ht="12.75" hidden="false" customHeight="false" outlineLevel="0" collapsed="false">
      <c r="A139" s="0" t="n">
        <v>2074</v>
      </c>
      <c r="B139" s="0" t="s">
        <v>99</v>
      </c>
    </row>
    <row r="140" customFormat="false" ht="12.75" hidden="false" customHeight="false" outlineLevel="0" collapsed="false">
      <c r="A140" s="0" t="n">
        <v>2075</v>
      </c>
      <c r="B140" s="0" t="s">
        <v>99</v>
      </c>
    </row>
    <row r="141" customFormat="false" ht="12.75" hidden="false" customHeight="false" outlineLevel="0" collapsed="false">
      <c r="A141" s="0" t="n">
        <v>2076</v>
      </c>
      <c r="B141" s="0" t="s">
        <v>101</v>
      </c>
    </row>
    <row r="142" customFormat="false" ht="12.75" hidden="false" customHeight="false" outlineLevel="0" collapsed="false">
      <c r="A142" s="0" t="n">
        <v>2077</v>
      </c>
      <c r="B142" s="0" t="s">
        <v>99</v>
      </c>
    </row>
    <row r="143" customFormat="false" ht="12.75" hidden="false" customHeight="false" outlineLevel="0" collapsed="false">
      <c r="A143" s="0" t="n">
        <v>2078</v>
      </c>
      <c r="B143" s="0" t="s">
        <v>99</v>
      </c>
    </row>
    <row r="144" customFormat="false" ht="12.75" hidden="false" customHeight="false" outlineLevel="0" collapsed="false">
      <c r="A144" s="0" t="n">
        <v>2079</v>
      </c>
      <c r="B144" s="0" t="s">
        <v>99</v>
      </c>
    </row>
    <row r="145" customFormat="false" ht="12.75" hidden="false" customHeight="false" outlineLevel="0" collapsed="false">
      <c r="A145" s="0" t="n">
        <v>2080</v>
      </c>
      <c r="B145" s="0" t="s">
        <v>101</v>
      </c>
    </row>
    <row r="146" customFormat="false" ht="12.75" hidden="false" customHeight="false" outlineLevel="0" collapsed="false">
      <c r="A146" s="0" t="n">
        <v>2081</v>
      </c>
      <c r="B146" s="0" t="s">
        <v>99</v>
      </c>
    </row>
    <row r="147" customFormat="false" ht="12.75" hidden="false" customHeight="false" outlineLevel="0" collapsed="false">
      <c r="A147" s="0" t="n">
        <v>2082</v>
      </c>
      <c r="B147" s="0" t="s">
        <v>99</v>
      </c>
    </row>
    <row r="148" customFormat="false" ht="12.75" hidden="false" customHeight="false" outlineLevel="0" collapsed="false">
      <c r="A148" s="0" t="n">
        <v>2083</v>
      </c>
      <c r="B148" s="0" t="s">
        <v>99</v>
      </c>
    </row>
    <row r="149" customFormat="false" ht="12.75" hidden="false" customHeight="false" outlineLevel="0" collapsed="false">
      <c r="A149" s="0" t="n">
        <v>2084</v>
      </c>
      <c r="B149" s="0" t="s">
        <v>101</v>
      </c>
    </row>
    <row r="150" customFormat="false" ht="12.75" hidden="false" customHeight="false" outlineLevel="0" collapsed="false">
      <c r="A150" s="0" t="n">
        <v>2085</v>
      </c>
      <c r="B150" s="0" t="s">
        <v>99</v>
      </c>
    </row>
    <row r="151" customFormat="false" ht="12.75" hidden="false" customHeight="false" outlineLevel="0" collapsed="false">
      <c r="A151" s="0" t="n">
        <v>2086</v>
      </c>
      <c r="B151" s="0" t="s">
        <v>99</v>
      </c>
    </row>
    <row r="152" customFormat="false" ht="12.75" hidden="false" customHeight="false" outlineLevel="0" collapsed="false">
      <c r="A152" s="0" t="n">
        <v>2087</v>
      </c>
      <c r="B152" s="0" t="s">
        <v>99</v>
      </c>
    </row>
    <row r="153" customFormat="false" ht="12.75" hidden="false" customHeight="false" outlineLevel="0" collapsed="false">
      <c r="A153" s="0" t="n">
        <v>2088</v>
      </c>
      <c r="B153" s="0" t="s">
        <v>101</v>
      </c>
    </row>
    <row r="154" customFormat="false" ht="12.75" hidden="false" customHeight="false" outlineLevel="0" collapsed="false">
      <c r="A154" s="0" t="n">
        <v>2089</v>
      </c>
      <c r="B154" s="0" t="s">
        <v>99</v>
      </c>
    </row>
    <row r="155" customFormat="false" ht="12.75" hidden="false" customHeight="false" outlineLevel="0" collapsed="false">
      <c r="A155" s="0" t="n">
        <v>2090</v>
      </c>
      <c r="B155" s="0" t="s">
        <v>9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13T08:18:43Z</dcterms:created>
  <dc:creator>Trafikskadenämnden 2004</dc:creator>
  <dc:description/>
  <dc:language>en-US</dc:language>
  <cp:lastModifiedBy>Bexar, Pia</cp:lastModifiedBy>
  <cp:lastPrinted>2021-10-19T09:00:22Z</cp:lastPrinted>
  <dcterms:modified xsi:type="dcterms:W3CDTF">2023-12-18T08:00:45Z</dcterms:modified>
  <cp:revision>0</cp:revision>
  <dc:subject/>
  <dc:title/>
</cp:coreProperties>
</file>